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5">
  <si>
    <t xml:space="preserve">GOKAK TEXTILES LTD</t>
  </si>
  <si>
    <t xml:space="preserve">Registered Office: 1st Floor, 45/3 gopalkrishna Complex Residency Cross Road Bangalore - 560052</t>
  </si>
  <si>
    <t xml:space="preserve">Secretary</t>
  </si>
  <si>
    <t xml:space="preserve">Bombay Stock Exchange Ltd</t>
  </si>
  <si>
    <t xml:space="preserve">Phiroze Jeejeebhoy Towers</t>
  </si>
  <si>
    <t xml:space="preserve">Dalal Street </t>
  </si>
  <si>
    <t xml:space="preserve">Mumbai -400001</t>
  </si>
  <si>
    <t xml:space="preserve">Dear Sirs,</t>
  </si>
  <si>
    <t xml:space="preserve">Compliance with the requirements of Clause 41 of the Listing Agreement </t>
  </si>
  <si>
    <t xml:space="preserve">     Audited Financial Results for the Quarter and Year ended 31st March,2010</t>
  </si>
  <si>
    <t xml:space="preserve">     We set out the audited financial results for the quarter and year ended 31st March,2010</t>
  </si>
  <si>
    <t xml:space="preserve">Rs in Lacs</t>
  </si>
  <si>
    <t xml:space="preserve">Quarter I</t>
  </si>
  <si>
    <t xml:space="preserve">Quarter II</t>
  </si>
  <si>
    <t xml:space="preserve">Half Year</t>
  </si>
  <si>
    <t xml:space="preserve">Quarter III</t>
  </si>
  <si>
    <t xml:space="preserve">Nine Months</t>
  </si>
  <si>
    <t xml:space="preserve">Quarter IV</t>
  </si>
  <si>
    <t xml:space="preserve">Year</t>
  </si>
  <si>
    <t xml:space="preserve">Sr No</t>
  </si>
  <si>
    <t xml:space="preserve">PARTICULARS</t>
  </si>
  <si>
    <t xml:space="preserve">ended</t>
  </si>
  <si>
    <t xml:space="preserve">30.06.2009</t>
  </si>
  <si>
    <t xml:space="preserve">30.06.2008</t>
  </si>
  <si>
    <t xml:space="preserve">Sept,09</t>
  </si>
  <si>
    <t xml:space="preserve">Sept,08</t>
  </si>
  <si>
    <t xml:space="preserve">30.09.2009</t>
  </si>
  <si>
    <t xml:space="preserve">30.09.2008</t>
  </si>
  <si>
    <t xml:space="preserve">31.12.2009</t>
  </si>
  <si>
    <t xml:space="preserve">31.12.2008</t>
  </si>
  <si>
    <t xml:space="preserve">31.03.2010</t>
  </si>
  <si>
    <t xml:space="preserve">31.03.2009</t>
  </si>
  <si>
    <t xml:space="preserve">Reviewed</t>
  </si>
  <si>
    <t xml:space="preserve">Unaudited</t>
  </si>
  <si>
    <t xml:space="preserve">Audited</t>
  </si>
  <si>
    <t xml:space="preserve">Net Sales/Income From Operations</t>
  </si>
  <si>
    <t xml:space="preserve">Other Operating Income </t>
  </si>
  <si>
    <t xml:space="preserve">Total Income ( 1+2 )</t>
  </si>
  <si>
    <t xml:space="preserve">Total Expenditure</t>
  </si>
  <si>
    <t xml:space="preserve"> </t>
  </si>
  <si>
    <t xml:space="preserve">a) Increase(-)/Decrease (+) in Stock and work-in-Process</t>
  </si>
  <si>
    <t xml:space="preserve">b) Consumption of Raw Materials</t>
  </si>
  <si>
    <t xml:space="preserve">c) Purchase of Trading Goods</t>
  </si>
  <si>
    <t xml:space="preserve">d) Power and Fuel</t>
  </si>
  <si>
    <t xml:space="preserve">e) Employees Cost</t>
  </si>
  <si>
    <t xml:space="preserve">f) Depreciation</t>
  </si>
  <si>
    <t xml:space="preserve">g) Other Expenditure </t>
  </si>
  <si>
    <t xml:space="preserve">    Sub Total</t>
  </si>
  <si>
    <t xml:space="preserve">Operating Profit/(Loss) before Interest  (3-4)</t>
  </si>
  <si>
    <t xml:space="preserve">Interest </t>
  </si>
  <si>
    <t xml:space="preserve">Profit/( Loss ) from ordinary activities before Tax (3-4-5)</t>
  </si>
  <si>
    <t xml:space="preserve">Less Provision for Taxation</t>
  </si>
  <si>
    <t xml:space="preserve">Income-tax-Current</t>
  </si>
  <si>
    <t xml:space="preserve">Income-tax-Deferred</t>
  </si>
  <si>
    <t xml:space="preserve">Fringe Benefit Tax</t>
  </si>
  <si>
    <t xml:space="preserve">Sub total</t>
  </si>
  <si>
    <t xml:space="preserve">Net Profit/(Loss) For the Period ( 7-8 )</t>
  </si>
  <si>
    <t xml:space="preserve">Paid up Equity Share Capital</t>
  </si>
  <si>
    <t xml:space="preserve">( Face Value of Rs 10 each)</t>
  </si>
  <si>
    <t xml:space="preserve">Reserves excluding Revaluation Reserve</t>
  </si>
  <si>
    <t xml:space="preserve">Basic and Diluted Earnings per share of face value of Rs 10 each</t>
  </si>
  <si>
    <t xml:space="preserve">Public Shareholding</t>
  </si>
  <si>
    <t xml:space="preserve">            (a) Number of Shares</t>
  </si>
  <si>
    <t xml:space="preserve">            (b) Percentage of Shareholding</t>
  </si>
  <si>
    <t xml:space="preserve">Promoter and Promoter Group Shareholding</t>
  </si>
  <si>
    <t xml:space="preserve">a)   Pledged /encumbered</t>
  </si>
  <si>
    <t xml:space="preserve">     - Number of shares</t>
  </si>
  <si>
    <t xml:space="preserve">-</t>
  </si>
  <si>
    <t xml:space="preserve">     - Percentage of shares (as % of the total shareholding of</t>
  </si>
  <si>
    <t xml:space="preserve">       promoter and promoter group)</t>
  </si>
  <si>
    <t xml:space="preserve">     - Percentage of shares (as % of the total share capital of</t>
  </si>
  <si>
    <t xml:space="preserve">       the company)</t>
  </si>
  <si>
    <t xml:space="preserve">b)   Non-encumbered </t>
  </si>
  <si>
    <t xml:space="preserve">      - Number of Shares</t>
  </si>
  <si>
    <t xml:space="preserve">      - Percentage of shares (as % of the total shareholding of</t>
  </si>
  <si>
    <t xml:space="preserve">        promoter and promoter group)</t>
  </si>
  <si>
    <t xml:space="preserve">      - Percentage of shares (as % of the total share capital of the</t>
  </si>
  <si>
    <t xml:space="preserve">        Company)</t>
  </si>
  <si>
    <t xml:space="preserve">Notes:</t>
  </si>
  <si>
    <t xml:space="preserve">( a )</t>
  </si>
  <si>
    <t xml:space="preserve">The above results were reviewed by the Audit Committee and approved by the Board of Directors of the Company at their meeting held on 27th May, 2010.</t>
  </si>
  <si>
    <t xml:space="preserve">( b )</t>
  </si>
  <si>
    <t xml:space="preserve">Non availability of water and delayed monsoon resulted in lower production and sale of dyed and processed yarn. Further   hydro power could also not be generated during the 1st quarter resulting in higher power cost.</t>
  </si>
  <si>
    <t xml:space="preserve">( c )</t>
  </si>
  <si>
    <t xml:space="preserve">The above results include expenses of Rs 3.92 crs for creating manufacturing and marketing facilities for undergarments which will be marketed in the current year</t>
  </si>
  <si>
    <t xml:space="preserve">( d )</t>
  </si>
  <si>
    <t xml:space="preserve">No shareholders complaint has been received during the quarter ended 31st March 2010 and no complaint is outstanding on 31st March 2010.</t>
  </si>
  <si>
    <t xml:space="preserve">( e )</t>
  </si>
  <si>
    <t xml:space="preserve">The Company operates one segment only, namely Textiles. Sales in different geographical segments are subject to same risk and reward relationship.Accordingly, in the opinion of the management the information relating to the segment reporting as set out under Accounting Standard 17 is not applicable  </t>
  </si>
  <si>
    <t xml:space="preserve">( f )</t>
  </si>
  <si>
    <t xml:space="preserve">For the year ended March 31, 2010, in compliance with Accounting Standard 22 the deferred tax asset on only post demerger unabsorbed depreciation has been recognised to the extent of deferred tax liability on account of depreciation.</t>
  </si>
  <si>
    <t xml:space="preserve">( g )</t>
  </si>
  <si>
    <t xml:space="preserve">The figures for the corresponding periods have been regrouped and rearranged wherever necessary, to make them comparable.</t>
  </si>
  <si>
    <t xml:space="preserve">For GOKAK TEXTILES LIMITED</t>
  </si>
  <si>
    <t xml:space="preserve">FOR GOKAK TEXTILES LIMITED</t>
  </si>
  <si>
    <t xml:space="preserve">Cont… 2</t>
  </si>
  <si>
    <t xml:space="preserve">--  2  --</t>
  </si>
  <si>
    <t xml:space="preserve">(h)</t>
  </si>
  <si>
    <t xml:space="preserve">STATEMENT OF ASSETS AND LIABILITIES</t>
  </si>
  <si>
    <t xml:space="preserve">Particulars</t>
  </si>
  <si>
    <t xml:space="preserve">Year Ended March 31, 2010</t>
  </si>
  <si>
    <t xml:space="preserve">Year ended March 31, 2009</t>
  </si>
  <si>
    <t xml:space="preserve">SHAREHOLDERS FUND:</t>
  </si>
  <si>
    <t xml:space="preserve">(a) Capital</t>
  </si>
  <si>
    <r>
      <rPr>
        <sz val="11"/>
        <color rgb="FF000000"/>
        <rFont val="Times New Roman"/>
        <family val="1"/>
      </rPr>
      <t xml:space="preserve">(b)</t>
    </r>
    <r>
      <rPr>
        <sz val="7"/>
        <color rgb="FF000000"/>
        <rFont val="Times New Roman"/>
        <family val="1"/>
      </rPr>
      <t xml:space="preserve">    </t>
    </r>
    <r>
      <rPr>
        <sz val="11"/>
        <color rgb="FF000000"/>
        <rFont val="Times New Roman"/>
        <family val="1"/>
      </rPr>
      <t xml:space="preserve">Reserves and Surplus</t>
    </r>
  </si>
  <si>
    <t xml:space="preserve">LOAN FUNDS</t>
  </si>
  <si>
    <t xml:space="preserve">DEFERRED TAX LIABILITY</t>
  </si>
  <si>
    <t xml:space="preserve">TOTAL</t>
  </si>
  <si>
    <t xml:space="preserve">FIXED ASSETS</t>
  </si>
  <si>
    <t xml:space="preserve">INVESTMENTS</t>
  </si>
  <si>
    <t xml:space="preserve">CURRENT ASSETS, LOANS AND ADVANCES</t>
  </si>
  <si>
    <t xml:space="preserve">(a) Inventories</t>
  </si>
  <si>
    <t xml:space="preserve">(b) Sundry Debtors</t>
  </si>
  <si>
    <t xml:space="preserve">(c) Cash and Bank balances</t>
  </si>
  <si>
    <t xml:space="preserve">(d) Other current assets</t>
  </si>
  <si>
    <t xml:space="preserve">(e) Loans and Advances</t>
  </si>
  <si>
    <t xml:space="preserve">Less: Current Liabilities and Provisions </t>
  </si>
  <si>
    <t xml:space="preserve">(a) Liabilities</t>
  </si>
  <si>
    <t xml:space="preserve">(b) Provisions</t>
  </si>
  <si>
    <t xml:space="preserve">MISCELLANEOUS EXPENDITURE (NOT WRITTEN OFF OR ADJUSTED)</t>
  </si>
  <si>
    <t xml:space="preserve">PROFIT AND LOSS ACCOUNT</t>
  </si>
  <si>
    <t xml:space="preserve">For Gokak Textiles Limited</t>
  </si>
  <si>
    <t xml:space="preserve">H. S. Bhaskar</t>
  </si>
  <si>
    <t xml:space="preserve">Executive Director And CEO</t>
  </si>
  <si>
    <t xml:space="preserve">27.05.2010</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0.00"/>
    <numFmt numFmtId="168" formatCode="_(* #,##0_);_(* \(#,##0\);_(* \-??_);_(@_)"/>
    <numFmt numFmtId="169" formatCode="0.00%"/>
    <numFmt numFmtId="170" formatCode="_-* #,##0.00_-;\-* #,##0.00_-;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Courier New"/>
      <family val="3"/>
    </font>
    <font>
      <sz val="10"/>
      <name val="Verdana"/>
      <family val="2"/>
    </font>
    <font>
      <sz val="10"/>
      <color rgb="FFFF0000"/>
      <name val="Verdana"/>
      <family val="2"/>
    </font>
    <font>
      <b val="true"/>
      <sz val="18"/>
      <name val="Bookman Old Style"/>
      <family val="1"/>
    </font>
    <font>
      <b val="true"/>
      <sz val="18"/>
      <name val="Verdana"/>
      <family val="2"/>
    </font>
    <font>
      <b val="true"/>
      <sz val="10"/>
      <name val="Bookman Old Style"/>
      <family val="1"/>
    </font>
    <font>
      <sz val="10"/>
      <name val="Bookman Old Style"/>
      <family val="1"/>
    </font>
    <font>
      <sz val="12"/>
      <name val="Bookman Old Style"/>
      <family val="1"/>
    </font>
    <font>
      <b val="true"/>
      <sz val="12"/>
      <name val="Bookman Old Style"/>
      <family val="1"/>
    </font>
    <font>
      <b val="true"/>
      <sz val="10"/>
      <name val="Verdana"/>
      <family val="2"/>
    </font>
    <font>
      <b val="true"/>
      <i val="true"/>
      <sz val="12"/>
      <name val="Bookman Old Style"/>
      <family val="1"/>
    </font>
    <font>
      <i val="true"/>
      <sz val="12"/>
      <name val="Bookman Old Style"/>
      <family val="1"/>
    </font>
    <font>
      <sz val="11"/>
      <name val="Bookman Old Style"/>
      <family val="1"/>
    </font>
    <font>
      <sz val="14"/>
      <name val="Bookman Old Style"/>
      <family val="1"/>
    </font>
    <font>
      <b val="true"/>
      <sz val="14"/>
      <name val="Bookman Old Style"/>
      <family val="1"/>
    </font>
    <font>
      <b val="true"/>
      <sz val="12"/>
      <color rgb="FF000000"/>
      <name val="Times New Roman"/>
      <family val="1"/>
    </font>
    <font>
      <sz val="12"/>
      <color rgb="FF000000"/>
      <name val="Times New Roman"/>
      <family val="1"/>
    </font>
    <font>
      <b val="true"/>
      <sz val="11"/>
      <color rgb="FF000000"/>
      <name val="Times New Roman"/>
      <family val="1"/>
    </font>
    <font>
      <sz val="11"/>
      <color rgb="FF000000"/>
      <name val="Times New Roman"/>
      <family val="1"/>
    </font>
    <font>
      <sz val="7"/>
      <color rgb="FF000000"/>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false" applyProtection="false">
      <alignment horizontal="general" vertical="bottom" textRotation="0" wrapText="false" indent="0" shrinkToFit="false"/>
      <protection locked="true" hidden="false"/>
    </xf>
    <xf numFmtId="164" fontId="13" fillId="2" borderId="3" xfId="22" applyFont="true" applyBorder="true" applyAlignment="true" applyProtection="false">
      <alignment horizontal="center" vertical="bottom" textRotation="0" wrapText="false" indent="0" shrinkToFit="false"/>
      <protection locked="true" hidden="false"/>
    </xf>
    <xf numFmtId="164" fontId="13" fillId="2" borderId="2" xfId="22" applyFont="tru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5" fillId="2" borderId="2" xfId="22" applyFont="true" applyBorder="true" applyAlignment="true" applyProtection="false">
      <alignment horizontal="center" vertical="bottom" textRotation="0" wrapText="false" indent="0" shrinkToFit="false"/>
      <protection locked="true" hidden="false"/>
    </xf>
    <xf numFmtId="164" fontId="13" fillId="2" borderId="4"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false" applyProtection="false">
      <alignment horizontal="general" vertical="bottom" textRotation="0" wrapText="false" indent="0" shrinkToFit="false"/>
      <protection locked="true" hidden="false"/>
    </xf>
    <xf numFmtId="164" fontId="13" fillId="2" borderId="6" xfId="22" applyFont="true" applyBorder="true" applyAlignment="true" applyProtection="false">
      <alignment horizontal="center" vertical="bottom" textRotation="0" wrapText="false" indent="0" shrinkToFit="false"/>
      <protection locked="true" hidden="false"/>
    </xf>
    <xf numFmtId="164" fontId="13" fillId="2" borderId="5" xfId="22" applyFont="true" applyBorder="true" applyAlignment="true" applyProtection="false">
      <alignment horizontal="center" vertical="bottom" textRotation="0" wrapText="false" indent="0" shrinkToFit="false"/>
      <protection locked="true" hidden="false"/>
    </xf>
    <xf numFmtId="164" fontId="13" fillId="2" borderId="4" xfId="22" applyFont="true" applyBorder="true" applyAlignment="true" applyProtection="false">
      <alignment horizontal="center" vertical="bottom" textRotation="0" wrapText="false" indent="0" shrinkToFit="false"/>
      <protection locked="true" hidden="false"/>
    </xf>
    <xf numFmtId="164" fontId="15" fillId="2" borderId="5" xfId="22" applyFont="true" applyBorder="true" applyAlignment="true" applyProtection="false">
      <alignment horizontal="center" vertical="bottom" textRotation="0" wrapText="false" indent="0" shrinkToFit="false"/>
      <protection locked="true" hidden="false"/>
    </xf>
    <xf numFmtId="164" fontId="13" fillId="2" borderId="7" xfId="22" applyFont="true" applyBorder="true" applyAlignment="false" applyProtection="false">
      <alignment horizontal="general" vertical="bottom" textRotation="0" wrapText="false" indent="0" shrinkToFit="false"/>
      <protection locked="true" hidden="false"/>
    </xf>
    <xf numFmtId="164" fontId="13" fillId="2" borderId="8" xfId="22" applyFont="true" applyBorder="true" applyAlignment="false" applyProtection="false">
      <alignment horizontal="general" vertical="bottom" textRotation="0" wrapText="false" indent="0" shrinkToFit="false"/>
      <protection locked="true" hidden="false"/>
    </xf>
    <xf numFmtId="164" fontId="13" fillId="2" borderId="9" xfId="22" applyFont="true" applyBorder="true" applyAlignment="true" applyProtection="false">
      <alignment horizontal="center" vertical="bottom" textRotation="0" wrapText="false" indent="0" shrinkToFit="false"/>
      <protection locked="true" hidden="false"/>
    </xf>
    <xf numFmtId="164" fontId="13" fillId="2" borderId="8" xfId="22" applyFont="true" applyBorder="true" applyAlignment="true" applyProtection="false">
      <alignment horizontal="center" vertical="bottom" textRotation="0" wrapText="false" indent="0" shrinkToFit="false"/>
      <protection locked="true" hidden="false"/>
    </xf>
    <xf numFmtId="164" fontId="13" fillId="2" borderId="7" xfId="22" applyFont="true" applyBorder="true" applyAlignment="true" applyProtection="false">
      <alignment horizontal="center" vertical="bottom" textRotation="0" wrapText="false" indent="0" shrinkToFit="false"/>
      <protection locked="true" hidden="false"/>
    </xf>
    <xf numFmtId="164" fontId="15" fillId="2" borderId="8" xfId="22" applyFont="true" applyBorder="true" applyAlignment="true" applyProtection="false">
      <alignment horizontal="center" vertical="bottom" textRotation="0" wrapText="false" indent="0" shrinkToFit="false"/>
      <protection locked="true" hidden="false"/>
    </xf>
    <xf numFmtId="164" fontId="12" fillId="2" borderId="2" xfId="22" applyFont="true" applyBorder="true" applyAlignment="true" applyProtection="false">
      <alignment horizontal="center" vertical="bottom" textRotation="0" wrapText="false" indent="0" shrinkToFit="false"/>
      <protection locked="true" hidden="false"/>
    </xf>
    <xf numFmtId="164" fontId="12" fillId="2" borderId="3" xfId="22" applyFont="true" applyBorder="true" applyAlignment="false" applyProtection="false">
      <alignment horizontal="general" vertical="bottom" textRotation="0" wrapText="false" indent="0" shrinkToFit="false"/>
      <protection locked="true" hidden="false"/>
    </xf>
    <xf numFmtId="164" fontId="13" fillId="2" borderId="10" xfId="22" applyFont="true" applyBorder="true" applyAlignment="true" applyProtection="false">
      <alignment horizontal="center" vertical="bottom" textRotation="0" wrapText="false" indent="0" shrinkToFit="false"/>
      <protection locked="true" hidden="false"/>
    </xf>
    <xf numFmtId="164" fontId="13" fillId="2" borderId="11" xfId="22" applyFont="true" applyBorder="true" applyAlignment="true" applyProtection="false">
      <alignment horizontal="center" vertical="bottom" textRotation="0" wrapText="false" indent="0" shrinkToFit="false"/>
      <protection locked="true" hidden="false"/>
    </xf>
    <xf numFmtId="164" fontId="15" fillId="2" borderId="11" xfId="22" applyFont="true" applyBorder="true" applyAlignment="true" applyProtection="false">
      <alignment horizontal="center" vertical="bottom" textRotation="0" wrapText="false" indent="0" shrinkToFit="false"/>
      <protection locked="true" hidden="false"/>
    </xf>
    <xf numFmtId="164" fontId="16" fillId="2" borderId="11" xfId="22" applyFont="true" applyBorder="true" applyAlignment="true" applyProtection="false">
      <alignment horizontal="center" vertical="bottom" textRotation="0" wrapText="false" indent="0" shrinkToFit="false"/>
      <protection locked="true" hidden="false"/>
    </xf>
    <xf numFmtId="164" fontId="16" fillId="2" borderId="12" xfId="22" applyFont="true" applyBorder="true" applyAlignment="true" applyProtection="false">
      <alignment horizontal="center" vertical="bottom" textRotation="0" wrapText="false" indent="0" shrinkToFit="false"/>
      <protection locked="true" hidden="false"/>
    </xf>
    <xf numFmtId="164" fontId="12" fillId="2" borderId="5" xfId="22" applyFont="true" applyBorder="true" applyAlignment="true" applyProtection="false">
      <alignment horizontal="center" vertical="bottom" textRotation="0" wrapText="false" indent="0" shrinkToFit="false"/>
      <protection locked="true" hidden="false"/>
    </xf>
    <xf numFmtId="164" fontId="12" fillId="2" borderId="6" xfId="22" applyFont="tru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2" fillId="2" borderId="5"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false" applyProtection="false">
      <alignment horizontal="general" vertical="bottom" textRotation="0" wrapText="false" indent="0" shrinkToFit="false"/>
      <protection locked="true" hidden="false"/>
    </xf>
    <xf numFmtId="164" fontId="13" fillId="2" borderId="6" xfId="22" applyFont="true" applyBorder="true" applyAlignment="false" applyProtection="false">
      <alignment horizontal="general" vertical="bottom" textRotation="0" wrapText="false" indent="0" shrinkToFit="false"/>
      <protection locked="true" hidden="false"/>
    </xf>
    <xf numFmtId="166" fontId="12" fillId="2" borderId="6" xfId="15" applyFont="true" applyBorder="true" applyAlignment="true" applyProtection="true">
      <alignment horizontal="general" vertical="bottom" textRotation="0" wrapText="false" indent="0" shrinkToFit="false"/>
      <protection locked="true" hidden="false"/>
    </xf>
    <xf numFmtId="166" fontId="16" fillId="2" borderId="5" xfId="15" applyFont="true" applyBorder="true" applyAlignment="true" applyProtection="true">
      <alignment horizontal="general" vertical="bottom" textRotation="0" wrapText="false" indent="0" shrinkToFit="false"/>
      <protection locked="true" hidden="false"/>
    </xf>
    <xf numFmtId="166" fontId="12" fillId="2" borderId="5" xfId="15" applyFont="true" applyBorder="true" applyAlignment="true" applyProtection="true">
      <alignment horizontal="general" vertical="bottom" textRotation="0" wrapText="false" indent="0" shrinkToFit="false"/>
      <protection locked="true" hidden="false"/>
    </xf>
    <xf numFmtId="166" fontId="12" fillId="2" borderId="4"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7" fontId="6" fillId="0" borderId="0" xfId="22" applyFont="false" applyBorder="false" applyAlignment="false" applyProtection="false">
      <alignment horizontal="general"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6" fontId="13" fillId="2" borderId="13" xfId="15" applyFont="true" applyBorder="true" applyAlignment="true" applyProtection="true">
      <alignment horizontal="general" vertical="bottom" textRotation="0" wrapText="false" indent="0" shrinkToFit="false"/>
      <protection locked="true" hidden="false"/>
    </xf>
    <xf numFmtId="166" fontId="15" fillId="2" borderId="14" xfId="15" applyFont="true" applyBorder="true" applyAlignment="true" applyProtection="true">
      <alignment horizontal="general" vertical="bottom" textRotation="0" wrapText="false" indent="0" shrinkToFit="false"/>
      <protection locked="true" hidden="false"/>
    </xf>
    <xf numFmtId="166" fontId="15" fillId="2" borderId="13" xfId="15" applyFont="true" applyBorder="true" applyAlignment="true" applyProtection="true">
      <alignment horizontal="general" vertical="bottom" textRotation="0" wrapText="false" indent="0" shrinkToFit="false"/>
      <protection locked="true" hidden="false"/>
    </xf>
    <xf numFmtId="166" fontId="15" fillId="2" borderId="15" xfId="15" applyFont="true" applyBorder="true" applyAlignment="true" applyProtection="true">
      <alignment horizontal="general" vertical="bottom" textRotation="0" wrapText="false" indent="0" shrinkToFit="false"/>
      <protection locked="true" hidden="false"/>
    </xf>
    <xf numFmtId="166" fontId="6" fillId="0" borderId="0" xfId="22" applyFont="false" applyBorder="false" applyAlignment="false" applyProtection="false">
      <alignment horizontal="general" vertical="bottom" textRotation="0" wrapText="false" indent="0" shrinkToFit="false"/>
      <protection locked="true" hidden="false"/>
    </xf>
    <xf numFmtId="166" fontId="15" fillId="2" borderId="16" xfId="15" applyFont="true" applyBorder="true" applyAlignment="true" applyProtection="true">
      <alignment horizontal="general" vertical="bottom" textRotation="0" wrapText="false" indent="0" shrinkToFit="false"/>
      <protection locked="true" hidden="false"/>
    </xf>
    <xf numFmtId="166" fontId="15" fillId="2" borderId="17" xfId="15" applyFont="true" applyBorder="true" applyAlignment="true" applyProtection="true">
      <alignment horizontal="general" vertical="bottom" textRotation="0" wrapText="false" indent="0" shrinkToFit="false"/>
      <protection locked="true" hidden="false"/>
    </xf>
    <xf numFmtId="166" fontId="16" fillId="2" borderId="4" xfId="15" applyFont="true" applyBorder="true" applyAlignment="true" applyProtection="true">
      <alignment horizontal="general" vertical="bottom" textRotation="0" wrapText="false" indent="0" shrinkToFit="false"/>
      <protection locked="true" hidden="false"/>
    </xf>
    <xf numFmtId="166" fontId="12" fillId="2" borderId="2"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0" borderId="5" xfId="15" applyFont="true" applyBorder="true" applyAlignment="true" applyProtection="true">
      <alignment horizontal="general" vertical="bottom" textRotation="0" wrapText="false" indent="0" shrinkToFit="false"/>
      <protection locked="true" hidden="false"/>
    </xf>
    <xf numFmtId="166" fontId="13" fillId="2" borderId="6" xfId="15" applyFont="true" applyBorder="true" applyAlignment="true" applyProtection="tru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6" fontId="13" fillId="2" borderId="5" xfId="15" applyFont="true" applyBorder="true" applyAlignment="true" applyProtection="true">
      <alignment horizontal="general" vertical="bottom" textRotation="0" wrapText="false" indent="0" shrinkToFit="false"/>
      <protection locked="true" hidden="false"/>
    </xf>
    <xf numFmtId="168" fontId="6" fillId="0" borderId="0" xfId="22" applyFont="false" applyBorder="false" applyAlignment="false" applyProtection="false">
      <alignment horizontal="general" vertical="bottom" textRotation="0" wrapText="false" indent="0" shrinkToFit="false"/>
      <protection locked="true" hidden="false"/>
    </xf>
    <xf numFmtId="166" fontId="15" fillId="2" borderId="4" xfId="15" applyFont="true" applyBorder="true" applyAlignment="true" applyProtection="true">
      <alignment horizontal="general" vertical="bottom" textRotation="0" wrapText="false" indent="0" shrinkToFit="false"/>
      <protection locked="true" hidden="false"/>
    </xf>
    <xf numFmtId="166" fontId="15" fillId="2" borderId="5" xfId="15" applyFont="true" applyBorder="true" applyAlignment="true" applyProtection="true">
      <alignment horizontal="general" vertical="bottom" textRotation="0" wrapText="false" indent="0" shrinkToFit="false"/>
      <protection locked="true" hidden="false"/>
    </xf>
    <xf numFmtId="166" fontId="15" fillId="2" borderId="6" xfId="15" applyFont="true" applyBorder="true" applyAlignment="true" applyProtection="true">
      <alignment horizontal="general"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true" hidden="false"/>
    </xf>
    <xf numFmtId="166" fontId="13" fillId="2" borderId="4" xfId="15" applyFont="true" applyBorder="true" applyAlignment="true" applyProtection="true">
      <alignment horizontal="general" vertical="bottom" textRotation="0" wrapText="false" indent="0" shrinkToFit="false"/>
      <protection locked="true" hidden="false"/>
    </xf>
    <xf numFmtId="164" fontId="13" fillId="2" borderId="6" xfId="22" applyFont="true" applyBorder="true" applyAlignment="true" applyProtection="false">
      <alignment horizontal="left" vertical="bottom" textRotation="0" wrapText="false" indent="0" shrinkToFit="false"/>
      <protection locked="true" hidden="false"/>
    </xf>
    <xf numFmtId="168" fontId="13" fillId="2" borderId="6" xfId="15" applyFont="true" applyBorder="true" applyAlignment="true" applyProtection="true">
      <alignment horizontal="general" vertical="bottom" textRotation="0" wrapText="false" indent="0" shrinkToFit="false"/>
      <protection locked="true" hidden="false"/>
    </xf>
    <xf numFmtId="168" fontId="15" fillId="2" borderId="4" xfId="15" applyFont="true" applyBorder="true" applyAlignment="true" applyProtection="true">
      <alignment horizontal="general" vertical="bottom" textRotation="0" wrapText="false" indent="0" shrinkToFit="false"/>
      <protection locked="true" hidden="false"/>
    </xf>
    <xf numFmtId="168" fontId="15" fillId="2" borderId="5" xfId="15" applyFont="true" applyBorder="true" applyAlignment="true" applyProtection="true">
      <alignment horizontal="general" vertical="bottom" textRotation="0" wrapText="false" indent="0" shrinkToFit="false"/>
      <protection locked="true" hidden="false"/>
    </xf>
    <xf numFmtId="168" fontId="15" fillId="2" borderId="6" xfId="15" applyFont="true" applyBorder="true" applyAlignment="true" applyProtection="true">
      <alignment horizontal="general" vertical="bottom" textRotation="0" wrapText="false" indent="0" shrinkToFit="false"/>
      <protection locked="true" hidden="false"/>
    </xf>
    <xf numFmtId="169" fontId="13" fillId="2" borderId="6" xfId="15" applyFont="true" applyBorder="true" applyAlignment="true" applyProtection="true">
      <alignment horizontal="general" vertical="bottom" textRotation="0" wrapText="false" indent="0" shrinkToFit="false"/>
      <protection locked="true" hidden="false"/>
    </xf>
    <xf numFmtId="169" fontId="15" fillId="2" borderId="4" xfId="15" applyFont="true" applyBorder="true" applyAlignment="true" applyProtection="true">
      <alignment horizontal="general" vertical="bottom" textRotation="0" wrapText="false" indent="0" shrinkToFit="false"/>
      <protection locked="true" hidden="false"/>
    </xf>
    <xf numFmtId="169" fontId="15" fillId="2" borderId="5" xfId="15" applyFont="true" applyBorder="true" applyAlignment="true" applyProtection="true">
      <alignment horizontal="general" vertical="bottom" textRotation="0" wrapText="false" indent="0" shrinkToFit="false"/>
      <protection locked="true" hidden="false"/>
    </xf>
    <xf numFmtId="169" fontId="15" fillId="2" borderId="6" xfId="15"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6" fillId="0" borderId="5" xfId="22" applyFont="false" applyBorder="true" applyAlignment="false" applyProtection="false">
      <alignment horizontal="general" vertical="bottom" textRotation="0" wrapText="false" indent="0" shrinkToFit="false"/>
      <protection locked="true" hidden="false"/>
    </xf>
    <xf numFmtId="169" fontId="15" fillId="2" borderId="5" xfId="15" applyFont="true" applyBorder="true" applyAlignment="true" applyProtection="true">
      <alignment horizontal="center"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13" fillId="2" borderId="0" xfId="15" applyFont="true" applyBorder="true" applyAlignment="true" applyProtection="true">
      <alignment horizontal="general" vertical="bottom" textRotation="0" wrapText="false" indent="0" shrinkToFit="false"/>
      <protection locked="true" hidden="false"/>
    </xf>
    <xf numFmtId="168" fontId="13" fillId="2" borderId="5" xfId="15" applyFont="true" applyBorder="true" applyAlignment="true" applyProtection="tru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9" fontId="13" fillId="2" borderId="5" xfId="15" applyFont="true" applyBorder="true" applyAlignment="true" applyProtection="true">
      <alignment horizontal="general" vertical="bottom" textRotation="0" wrapText="false" indent="0" shrinkToFit="false"/>
      <protection locked="true" hidden="false"/>
    </xf>
    <xf numFmtId="164" fontId="12" fillId="2" borderId="8" xfId="22" applyFont="true" applyBorder="true" applyAlignment="true" applyProtection="false">
      <alignment horizontal="center" vertical="bottom" textRotation="0" wrapText="false" indent="0" shrinkToFit="false"/>
      <protection locked="true" hidden="false"/>
    </xf>
    <xf numFmtId="164" fontId="12" fillId="2" borderId="9" xfId="22" applyFont="true" applyBorder="true" applyAlignment="false" applyProtection="false">
      <alignment horizontal="general" vertical="bottom" textRotation="0" wrapText="false" indent="0" shrinkToFit="false"/>
      <protection locked="true" hidden="false"/>
    </xf>
    <xf numFmtId="166" fontId="12" fillId="2" borderId="9" xfId="15" applyFont="true" applyBorder="true" applyAlignment="true" applyProtection="true">
      <alignment horizontal="general" vertical="bottom" textRotation="0" wrapText="false" indent="0" shrinkToFit="false"/>
      <protection locked="true" hidden="false"/>
    </xf>
    <xf numFmtId="166" fontId="16" fillId="2" borderId="7" xfId="15" applyFont="true" applyBorder="true" applyAlignment="true" applyProtection="true">
      <alignment horizontal="general" vertical="bottom" textRotation="0" wrapText="false" indent="0" shrinkToFit="false"/>
      <protection locked="true" hidden="false"/>
    </xf>
    <xf numFmtId="166" fontId="12" fillId="2" borderId="8" xfId="15" applyFont="true" applyBorder="true" applyAlignment="true" applyProtection="true">
      <alignment horizontal="general" vertical="bottom" textRotation="0" wrapText="false" indent="0" shrinkToFit="false"/>
      <protection locked="true" hidden="false"/>
    </xf>
    <xf numFmtId="166" fontId="12" fillId="2" borderId="7" xfId="15" applyFont="true" applyBorder="true" applyAlignment="true" applyProtection="true">
      <alignment horizontal="general" vertical="bottom" textRotation="0" wrapText="false" indent="0" shrinkToFit="false"/>
      <protection locked="true" hidden="false"/>
    </xf>
    <xf numFmtId="164" fontId="17" fillId="2" borderId="0" xfId="22" applyFont="true" applyBorder="false" applyAlignment="true" applyProtection="false">
      <alignment horizontal="right"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justify" vertical="top" textRotation="0" wrapText="true" indent="0" shrinkToFit="false"/>
      <protection locked="true" hidden="false"/>
    </xf>
    <xf numFmtId="164" fontId="18" fillId="2" borderId="0" xfId="22" applyFont="true" applyBorder="false" applyAlignment="true" applyProtection="false">
      <alignment horizontal="justify" vertical="bottom" textRotation="0" wrapText="true" indent="0" shrinkToFit="false"/>
      <protection locked="true" hidden="false"/>
    </xf>
    <xf numFmtId="164" fontId="18" fillId="2" borderId="0" xfId="22" applyFont="true" applyBorder="false" applyAlignment="true" applyProtection="false">
      <alignment horizontal="justify" vertical="top" textRotation="0" wrapText="true" indent="0" shrinkToFit="false"/>
      <protection locked="true" hidden="false"/>
    </xf>
    <xf numFmtId="164" fontId="17" fillId="2"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8" fillId="2" borderId="0" xfId="22" applyFont="true" applyBorder="false" applyAlignment="true" applyProtection="false">
      <alignment horizontal="justify" vertical="bottom" textRotation="0" wrapText="false" indent="0" shrinkToFit="false"/>
      <protection locked="true" hidden="false"/>
    </xf>
    <xf numFmtId="164" fontId="18" fillId="2" borderId="0" xfId="22" applyFont="true" applyBorder="true" applyAlignment="true" applyProtection="false">
      <alignment horizontal="left" vertical="top" textRotation="0" wrapText="true" indent="0" shrinkToFit="false"/>
      <protection locked="true" hidden="false"/>
    </xf>
    <xf numFmtId="164" fontId="18" fillId="2" borderId="0" xfId="22" applyFont="true" applyBorder="true" applyAlignment="true" applyProtection="false">
      <alignment horizontal="justify" vertical="bottom" textRotation="0" wrapText="true" indent="0" shrinkToFit="false"/>
      <protection locked="true" hidden="false"/>
    </xf>
    <xf numFmtId="164" fontId="19"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false" indent="0" shrinkToFit="false"/>
      <protection locked="true" hidden="false"/>
    </xf>
    <xf numFmtId="168" fontId="21" fillId="0" borderId="18" xfId="15" applyFont="true" applyBorder="true" applyAlignment="true" applyProtection="tru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4" fontId="23" fillId="0" borderId="18" xfId="20" applyFont="true" applyBorder="true" applyAlignment="true" applyProtection="false">
      <alignment horizontal="general" vertical="center" textRotation="0" wrapText="false" indent="0" shrinkToFit="false"/>
      <protection locked="true" hidden="false"/>
    </xf>
    <xf numFmtId="166" fontId="21" fillId="0" borderId="18" xfId="15" applyFont="true" applyBorder="true" applyAlignment="true" applyProtection="true">
      <alignment horizontal="general" vertical="center" textRotation="0" wrapText="false" indent="0" shrinkToFit="false"/>
      <protection locked="true" hidden="false"/>
    </xf>
    <xf numFmtId="166" fontId="20" fillId="0" borderId="18" xfId="15" applyFont="true" applyBorder="true" applyAlignment="true" applyProtection="true">
      <alignment horizontal="general" vertical="center" textRotation="0" wrapText="false" indent="0" shrinkToFit="false"/>
      <protection locked="true" hidden="false"/>
    </xf>
    <xf numFmtId="170" fontId="4" fillId="0" borderId="0" xfId="20" applyFont="false" applyBorder="false" applyAlignment="tru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6" fontId="4" fillId="2" borderId="0" xfId="20" applyFont="false" applyBorder="false" applyAlignment="true" applyProtection="false">
      <alignment horizontal="general"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VT ANNX" xfId="20"/>
    <cellStyle name="Normal_P&amp;L" xfId="21"/>
    <cellStyle name="Normal_Stock Exchange Format-Excell 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ackup%20of%20old%20data/d%20drive/MIS%20-GTL%20-09-10/ARN-BNG%20230510/Kekin/P&amp;L%20GTL_STOCK%20EXCHANGE_MA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tock Exchange Format Mar,10"/>
      <sheetName val="GTL P &amp; L_ COMPARISON_Mar10"/>
      <sheetName val="GMD P &amp; L COMPARISON_Mar10"/>
      <sheetName val="FCKD P &amp; L COMPARISON_Mar10"/>
      <sheetName val="other Expns_MAR10 "/>
      <sheetName val="other Expns_Jan_Mar10"/>
      <sheetName val="other Expns_DEC09 "/>
      <sheetName val="INTER_DIV_TRANSCN"/>
      <sheetName val="EX_CHANGE_VARI_MAR10"/>
    </sheetNames>
    <sheetDataSet>
      <sheetData sheetId="0"/>
      <sheetData sheetId="1"/>
      <sheetData sheetId="2">
        <row r="10">
          <cell r="C10">
            <v>30134.63</v>
          </cell>
        </row>
        <row r="12">
          <cell r="C12">
            <v>282.78</v>
          </cell>
        </row>
        <row r="14">
          <cell r="C14">
            <v>67.6</v>
          </cell>
        </row>
        <row r="16">
          <cell r="C16">
            <v>750.23</v>
          </cell>
        </row>
        <row r="18">
          <cell r="C18">
            <v>0.57</v>
          </cell>
        </row>
        <row r="20">
          <cell r="C20">
            <v>56.46</v>
          </cell>
        </row>
        <row r="22">
          <cell r="C22">
            <v>47.85</v>
          </cell>
        </row>
        <row r="28">
          <cell r="C28">
            <v>16211.72305</v>
          </cell>
        </row>
        <row r="30">
          <cell r="C30">
            <v>40.19</v>
          </cell>
        </row>
        <row r="32">
          <cell r="C32">
            <v>1076.04</v>
          </cell>
        </row>
        <row r="34">
          <cell r="C34">
            <v>274.13695</v>
          </cell>
        </row>
        <row r="36">
          <cell r="C36">
            <v>311.34</v>
          </cell>
        </row>
        <row r="38">
          <cell r="C38">
            <v>709.24</v>
          </cell>
        </row>
        <row r="40">
          <cell r="C40">
            <v>249.65</v>
          </cell>
        </row>
        <row r="42">
          <cell r="C42">
            <v>110.13</v>
          </cell>
        </row>
        <row r="44">
          <cell r="C44">
            <v>3533.89</v>
          </cell>
        </row>
        <row r="46">
          <cell r="C46">
            <v>689.78</v>
          </cell>
        </row>
        <row r="48">
          <cell r="C48">
            <v>1176.56</v>
          </cell>
        </row>
        <row r="56">
          <cell r="C56">
            <v>4042.39</v>
          </cell>
        </row>
        <row r="58">
          <cell r="C58">
            <v>0</v>
          </cell>
        </row>
        <row r="60">
          <cell r="C60">
            <v>1357.02</v>
          </cell>
        </row>
        <row r="67">
          <cell r="C67">
            <v>2058.1</v>
          </cell>
        </row>
        <row r="71">
          <cell r="C71">
            <v>1290.93</v>
          </cell>
        </row>
      </sheetData>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V67" activeCellId="0" sqref="V67"/>
    </sheetView>
  </sheetViews>
  <sheetFormatPr defaultColWidth="10.28125" defaultRowHeight="12.75" zeroHeight="false" outlineLevelRow="0" outlineLevelCol="0"/>
  <cols>
    <col collapsed="false" customWidth="true" hidden="false" outlineLevel="0" max="1" min="1" style="1" width="2.99"/>
    <col collapsed="false" customWidth="true" hidden="false" outlineLevel="0" max="2" min="2" style="1" width="7.14"/>
    <col collapsed="false" customWidth="true" hidden="false" outlineLevel="0" max="3" min="3" style="1" width="79.28"/>
    <col collapsed="false" customWidth="true" hidden="true" outlineLevel="0" max="15" min="4" style="1" width="17.14"/>
    <col collapsed="false" customWidth="true" hidden="false" outlineLevel="0" max="19" min="16" style="1" width="17.14"/>
    <col collapsed="false" customWidth="true" hidden="false" outlineLevel="0" max="20" min="20" style="1" width="6.13"/>
    <col collapsed="false" customWidth="true" hidden="false" outlineLevel="0" max="21" min="21" style="1" width="12.7"/>
    <col collapsed="false" customWidth="true" hidden="false" outlineLevel="0" max="22" min="22" style="1" width="23.85"/>
    <col collapsed="false" customWidth="true" hidden="false" outlineLevel="0" max="24" min="23" style="1" width="10.41"/>
    <col collapsed="false" customWidth="true" hidden="false" outlineLevel="0" max="25" min="25" style="1" width="12.42"/>
    <col collapsed="false" customWidth="true" hidden="false" outlineLevel="0" max="26" min="26" style="1" width="13.7"/>
    <col collapsed="false" customWidth="true" hidden="false" outlineLevel="0" max="27" min="27" style="1" width="10.56"/>
    <col collapsed="false" customWidth="false" hidden="false" outlineLevel="0" max="257" min="28" style="1" width="10.28"/>
  </cols>
  <sheetData>
    <row r="1" customFormat="false" ht="12.75" hidden="true" customHeight="false" outlineLevel="0" collapsed="false">
      <c r="B1" s="2"/>
      <c r="C1" s="2"/>
      <c r="D1" s="2"/>
      <c r="E1" s="2"/>
      <c r="F1" s="2"/>
      <c r="G1" s="2"/>
      <c r="H1" s="2"/>
      <c r="I1" s="2"/>
      <c r="J1" s="2"/>
      <c r="K1" s="2"/>
      <c r="L1" s="2"/>
      <c r="M1" s="2"/>
      <c r="N1" s="2"/>
      <c r="O1" s="2"/>
      <c r="P1" s="2"/>
      <c r="Q1" s="2"/>
      <c r="R1" s="2"/>
      <c r="S1" s="2"/>
      <c r="T1" s="2"/>
    </row>
    <row r="2" customFormat="false" ht="12.75" hidden="true" customHeight="false" outlineLevel="0" collapsed="false">
      <c r="B2" s="2"/>
      <c r="C2" s="2"/>
      <c r="D2" s="2"/>
      <c r="E2" s="2"/>
      <c r="F2" s="2"/>
      <c r="G2" s="2"/>
      <c r="H2" s="2"/>
      <c r="I2" s="2"/>
      <c r="J2" s="2"/>
      <c r="K2" s="2"/>
      <c r="L2" s="2"/>
      <c r="M2" s="2"/>
      <c r="N2" s="2"/>
      <c r="O2" s="2"/>
      <c r="P2" s="2"/>
      <c r="Q2" s="2"/>
      <c r="R2" s="2"/>
      <c r="S2" s="2"/>
      <c r="T2" s="2"/>
      <c r="V2" s="3"/>
    </row>
    <row r="3" customFormat="false" ht="23.25" hidden="true" customHeight="false" outlineLevel="0" collapsed="false">
      <c r="B3" s="4" t="s">
        <v>0</v>
      </c>
      <c r="C3" s="4"/>
      <c r="D3" s="4"/>
      <c r="E3" s="4"/>
      <c r="F3" s="4"/>
      <c r="G3" s="4"/>
      <c r="H3" s="4"/>
      <c r="I3" s="4"/>
      <c r="J3" s="4"/>
      <c r="K3" s="4"/>
      <c r="L3" s="4"/>
      <c r="M3" s="4"/>
      <c r="N3" s="4"/>
      <c r="O3" s="4"/>
      <c r="P3" s="4"/>
      <c r="Q3" s="4"/>
      <c r="R3" s="4"/>
      <c r="S3" s="4"/>
      <c r="T3" s="5"/>
    </row>
    <row r="4" customFormat="false" ht="12.75" hidden="true" customHeight="false" outlineLevel="0" collapsed="false">
      <c r="B4" s="6" t="s">
        <v>1</v>
      </c>
      <c r="C4" s="6"/>
      <c r="D4" s="6"/>
      <c r="E4" s="6"/>
      <c r="F4" s="6"/>
      <c r="G4" s="6"/>
      <c r="H4" s="6"/>
      <c r="I4" s="6"/>
      <c r="J4" s="6"/>
      <c r="K4" s="6"/>
      <c r="L4" s="6"/>
      <c r="M4" s="6"/>
      <c r="N4" s="6"/>
      <c r="O4" s="6"/>
      <c r="P4" s="6"/>
      <c r="Q4" s="6"/>
      <c r="R4" s="6"/>
      <c r="S4" s="6"/>
      <c r="T4" s="2"/>
    </row>
    <row r="5" customFormat="false" ht="12.75" hidden="false" customHeight="false" outlineLevel="0" collapsed="false">
      <c r="B5" s="7"/>
      <c r="C5" s="7"/>
      <c r="D5" s="7"/>
      <c r="E5" s="7"/>
      <c r="F5" s="7"/>
      <c r="G5" s="7"/>
      <c r="H5" s="7"/>
      <c r="I5" s="7"/>
      <c r="J5" s="7"/>
      <c r="K5" s="7"/>
      <c r="L5" s="7"/>
      <c r="M5" s="7"/>
      <c r="N5" s="7"/>
      <c r="O5" s="7"/>
      <c r="P5" s="7"/>
      <c r="Q5" s="7"/>
      <c r="R5" s="7"/>
      <c r="S5" s="7"/>
      <c r="T5" s="2"/>
    </row>
    <row r="6" customFormat="false" ht="12.75" hidden="false" customHeight="false" outlineLevel="0" collapsed="false">
      <c r="B6" s="7"/>
      <c r="C6" s="7"/>
      <c r="D6" s="7"/>
      <c r="E6" s="7"/>
      <c r="F6" s="7"/>
      <c r="G6" s="7"/>
      <c r="H6" s="7"/>
      <c r="I6" s="7"/>
      <c r="J6" s="7"/>
      <c r="K6" s="7"/>
      <c r="L6" s="7"/>
      <c r="M6" s="7"/>
      <c r="N6" s="7"/>
      <c r="O6" s="7"/>
      <c r="P6" s="7"/>
      <c r="Q6" s="7"/>
      <c r="R6" s="7"/>
      <c r="S6" s="7"/>
      <c r="T6" s="2"/>
    </row>
    <row r="7" customFormat="false" ht="12.75" hidden="false" customHeight="false" outlineLevel="0" collapsed="false">
      <c r="B7" s="7"/>
      <c r="C7" s="7"/>
      <c r="D7" s="7"/>
      <c r="E7" s="7"/>
      <c r="F7" s="7"/>
      <c r="G7" s="7"/>
      <c r="H7" s="7"/>
      <c r="I7" s="7"/>
      <c r="J7" s="7"/>
      <c r="K7" s="7"/>
      <c r="L7" s="7"/>
      <c r="M7" s="7"/>
      <c r="N7" s="7"/>
      <c r="O7" s="7"/>
      <c r="P7" s="7"/>
      <c r="Q7" s="7"/>
      <c r="R7" s="7"/>
      <c r="S7" s="7"/>
      <c r="T7" s="2"/>
    </row>
    <row r="8" customFormat="false" ht="12.75" hidden="false" customHeight="false" outlineLevel="0" collapsed="false">
      <c r="B8" s="7"/>
      <c r="C8" s="7"/>
      <c r="D8" s="7"/>
      <c r="E8" s="7"/>
      <c r="F8" s="7"/>
      <c r="G8" s="7"/>
      <c r="H8" s="7"/>
      <c r="I8" s="7"/>
      <c r="J8" s="7"/>
      <c r="K8" s="7"/>
      <c r="L8" s="7"/>
      <c r="M8" s="7"/>
      <c r="N8" s="7"/>
      <c r="O8" s="7"/>
      <c r="P8" s="7"/>
      <c r="Q8" s="7"/>
      <c r="R8" s="7"/>
      <c r="S8" s="7"/>
      <c r="T8" s="2"/>
    </row>
    <row r="9" customFormat="false" ht="16.5" hidden="false" customHeight="false" outlineLevel="0" collapsed="false">
      <c r="B9" s="8"/>
      <c r="C9" s="9" t="s">
        <v>2</v>
      </c>
      <c r="D9" s="8"/>
      <c r="E9" s="8"/>
      <c r="F9" s="8"/>
      <c r="G9" s="8"/>
      <c r="H9" s="8"/>
      <c r="I9" s="8"/>
      <c r="J9" s="8"/>
      <c r="K9" s="8"/>
      <c r="L9" s="8"/>
      <c r="M9" s="8"/>
      <c r="N9" s="8"/>
      <c r="O9" s="8"/>
      <c r="P9" s="8"/>
      <c r="Q9" s="8"/>
      <c r="R9" s="8"/>
      <c r="S9" s="8"/>
      <c r="T9" s="2"/>
    </row>
    <row r="10" customFormat="false" ht="16.5" hidden="false" customHeight="false" outlineLevel="0" collapsed="false">
      <c r="B10" s="8"/>
      <c r="C10" s="9" t="s">
        <v>3</v>
      </c>
      <c r="D10" s="8"/>
      <c r="E10" s="8"/>
      <c r="F10" s="8"/>
      <c r="G10" s="8"/>
      <c r="H10" s="8"/>
      <c r="I10" s="8"/>
      <c r="J10" s="8"/>
      <c r="K10" s="8"/>
      <c r="L10" s="8"/>
      <c r="M10" s="8"/>
      <c r="N10" s="8"/>
      <c r="O10" s="8"/>
      <c r="P10" s="8"/>
      <c r="Q10" s="8"/>
      <c r="R10" s="8"/>
      <c r="S10" s="8"/>
      <c r="T10" s="2"/>
      <c r="Y10" s="10"/>
      <c r="Z10" s="10"/>
    </row>
    <row r="11" customFormat="false" ht="16.5" hidden="false" customHeight="false" outlineLevel="0" collapsed="false">
      <c r="B11" s="8"/>
      <c r="C11" s="9" t="s">
        <v>4</v>
      </c>
      <c r="D11" s="8"/>
      <c r="E11" s="8"/>
      <c r="F11" s="8"/>
      <c r="G11" s="8"/>
      <c r="H11" s="8"/>
      <c r="I11" s="8"/>
      <c r="J11" s="8"/>
      <c r="K11" s="8"/>
      <c r="L11" s="8"/>
      <c r="M11" s="8"/>
      <c r="N11" s="8"/>
      <c r="O11" s="8"/>
      <c r="P11" s="8"/>
      <c r="Q11" s="8"/>
      <c r="R11" s="8"/>
      <c r="S11" s="8"/>
      <c r="T11" s="2"/>
    </row>
    <row r="12" customFormat="false" ht="16.5" hidden="false" customHeight="false" outlineLevel="0" collapsed="false">
      <c r="B12" s="8"/>
      <c r="C12" s="9" t="s">
        <v>5</v>
      </c>
      <c r="D12" s="8"/>
      <c r="E12" s="8"/>
      <c r="F12" s="8"/>
      <c r="G12" s="8"/>
      <c r="H12" s="8"/>
      <c r="I12" s="8"/>
      <c r="J12" s="8"/>
      <c r="K12" s="8"/>
      <c r="L12" s="8"/>
      <c r="M12" s="8"/>
      <c r="N12" s="8"/>
      <c r="O12" s="8"/>
      <c r="P12" s="8"/>
      <c r="Q12" s="8"/>
      <c r="R12" s="8"/>
      <c r="S12" s="8"/>
      <c r="T12" s="2"/>
    </row>
    <row r="13" customFormat="false" ht="16.5" hidden="false" customHeight="false" outlineLevel="0" collapsed="false">
      <c r="B13" s="8"/>
      <c r="C13" s="9" t="s">
        <v>6</v>
      </c>
      <c r="D13" s="8"/>
      <c r="E13" s="8"/>
      <c r="F13" s="8"/>
      <c r="G13" s="8"/>
      <c r="H13" s="8"/>
      <c r="I13" s="8"/>
      <c r="J13" s="8"/>
      <c r="K13" s="8"/>
      <c r="L13" s="8"/>
      <c r="M13" s="8"/>
      <c r="N13" s="8"/>
      <c r="O13" s="8"/>
      <c r="P13" s="8"/>
      <c r="Q13" s="8"/>
      <c r="R13" s="8"/>
      <c r="S13" s="8"/>
      <c r="T13" s="2"/>
    </row>
    <row r="14" customFormat="false" ht="15" hidden="false" customHeight="false" outlineLevel="0" collapsed="false">
      <c r="B14" s="8"/>
      <c r="C14" s="8"/>
      <c r="D14" s="8"/>
      <c r="E14" s="8"/>
      <c r="F14" s="8"/>
      <c r="G14" s="8"/>
      <c r="H14" s="8"/>
      <c r="I14" s="8"/>
      <c r="J14" s="8"/>
      <c r="K14" s="8"/>
      <c r="L14" s="8"/>
      <c r="M14" s="8"/>
      <c r="N14" s="8"/>
      <c r="O14" s="8"/>
      <c r="P14" s="8"/>
      <c r="Q14" s="8"/>
      <c r="R14" s="8"/>
      <c r="S14" s="8"/>
      <c r="T14" s="2"/>
    </row>
    <row r="15" customFormat="false" ht="16.5" hidden="false" customHeight="false" outlineLevel="0" collapsed="false">
      <c r="B15" s="8"/>
      <c r="C15" s="9" t="s">
        <v>7</v>
      </c>
      <c r="D15" s="8"/>
      <c r="E15" s="8"/>
      <c r="F15" s="8"/>
      <c r="G15" s="8"/>
      <c r="H15" s="8"/>
      <c r="I15" s="8"/>
      <c r="J15" s="8"/>
      <c r="K15" s="8"/>
      <c r="L15" s="8"/>
      <c r="M15" s="8"/>
      <c r="N15" s="8"/>
      <c r="O15" s="8"/>
      <c r="P15" s="8"/>
      <c r="Q15" s="8"/>
      <c r="R15" s="8"/>
      <c r="S15" s="8"/>
      <c r="T15" s="2"/>
    </row>
    <row r="16" customFormat="false" ht="15" hidden="false" customHeight="false" outlineLevel="0" collapsed="false">
      <c r="B16" s="8"/>
      <c r="C16" s="8"/>
      <c r="D16" s="8"/>
      <c r="E16" s="8"/>
      <c r="F16" s="8"/>
      <c r="G16" s="8"/>
      <c r="H16" s="8"/>
      <c r="I16" s="8"/>
      <c r="J16" s="8"/>
      <c r="K16" s="8"/>
      <c r="L16" s="8"/>
      <c r="M16" s="8"/>
      <c r="N16" s="8"/>
      <c r="O16" s="8"/>
      <c r="P16" s="8"/>
      <c r="Q16" s="8"/>
      <c r="R16" s="8"/>
      <c r="S16" s="8"/>
      <c r="T16" s="2"/>
    </row>
    <row r="17" customFormat="false" ht="15.75" hidden="false" customHeight="false" outlineLevel="0" collapsed="false">
      <c r="B17" s="11" t="s">
        <v>8</v>
      </c>
      <c r="C17" s="11"/>
      <c r="D17" s="11"/>
      <c r="E17" s="11"/>
      <c r="F17" s="11"/>
      <c r="G17" s="11"/>
      <c r="H17" s="11"/>
      <c r="I17" s="11"/>
      <c r="J17" s="11"/>
      <c r="K17" s="11"/>
      <c r="L17" s="11"/>
      <c r="M17" s="11"/>
      <c r="N17" s="11"/>
      <c r="O17" s="11"/>
      <c r="P17" s="11"/>
      <c r="Q17" s="11"/>
      <c r="R17" s="11"/>
      <c r="S17" s="11"/>
      <c r="T17" s="2"/>
    </row>
    <row r="18" customFormat="false" ht="15.75" hidden="false" customHeight="false" outlineLevel="0" collapsed="false">
      <c r="B18" s="11" t="s">
        <v>9</v>
      </c>
      <c r="C18" s="11"/>
      <c r="D18" s="11"/>
      <c r="E18" s="11"/>
      <c r="F18" s="11"/>
      <c r="G18" s="11"/>
      <c r="H18" s="11"/>
      <c r="I18" s="11"/>
      <c r="J18" s="11"/>
      <c r="K18" s="11"/>
      <c r="L18" s="11"/>
      <c r="M18" s="11"/>
      <c r="N18" s="11"/>
      <c r="O18" s="11"/>
      <c r="P18" s="11"/>
      <c r="Q18" s="11"/>
      <c r="R18" s="11"/>
      <c r="S18" s="11"/>
      <c r="T18" s="2"/>
    </row>
    <row r="19" customFormat="false" ht="7.5" hidden="false" customHeight="true" outlineLevel="0" collapsed="false">
      <c r="B19" s="12"/>
      <c r="C19" s="8"/>
      <c r="D19" s="8"/>
      <c r="E19" s="8"/>
      <c r="F19" s="8"/>
      <c r="G19" s="8"/>
      <c r="H19" s="8"/>
      <c r="I19" s="8"/>
      <c r="J19" s="8"/>
      <c r="K19" s="8"/>
      <c r="L19" s="8"/>
      <c r="M19" s="8"/>
      <c r="N19" s="8"/>
      <c r="O19" s="8"/>
      <c r="P19" s="8"/>
      <c r="Q19" s="8"/>
      <c r="R19" s="8"/>
      <c r="S19" s="8"/>
      <c r="T19" s="2"/>
    </row>
    <row r="20" customFormat="false" ht="16.5" hidden="false" customHeight="false" outlineLevel="0" collapsed="false">
      <c r="B20" s="9" t="s">
        <v>10</v>
      </c>
      <c r="C20" s="13"/>
      <c r="D20" s="8"/>
      <c r="E20" s="8"/>
      <c r="F20" s="8"/>
      <c r="G20" s="8"/>
      <c r="H20" s="8"/>
      <c r="I20" s="8"/>
      <c r="J20" s="8"/>
      <c r="K20" s="8"/>
      <c r="L20" s="8"/>
      <c r="M20" s="8"/>
      <c r="N20" s="8"/>
      <c r="O20" s="8"/>
      <c r="P20" s="8"/>
      <c r="Q20" s="8"/>
      <c r="R20" s="8"/>
      <c r="S20" s="8"/>
      <c r="T20" s="2"/>
    </row>
    <row r="21" customFormat="false" ht="13.5" hidden="false" customHeight="false" outlineLevel="0" collapsed="false">
      <c r="B21" s="12"/>
      <c r="C21" s="12"/>
      <c r="D21" s="12"/>
      <c r="E21" s="12"/>
      <c r="F21" s="12"/>
      <c r="G21" s="12"/>
      <c r="H21" s="12"/>
      <c r="I21" s="12"/>
      <c r="J21" s="12"/>
      <c r="K21" s="12"/>
      <c r="L21" s="12"/>
      <c r="M21" s="12"/>
      <c r="N21" s="12"/>
      <c r="O21" s="12"/>
      <c r="P21" s="12"/>
      <c r="Q21" s="12"/>
      <c r="R21" s="12"/>
      <c r="S21" s="14" t="s">
        <v>11</v>
      </c>
      <c r="T21" s="15"/>
      <c r="V21" s="16"/>
    </row>
    <row r="22" customFormat="false" ht="15.75" hidden="false" customHeight="false" outlineLevel="0" collapsed="false">
      <c r="B22" s="17"/>
      <c r="C22" s="18"/>
      <c r="D22" s="19" t="s">
        <v>12</v>
      </c>
      <c r="E22" s="20" t="s">
        <v>12</v>
      </c>
      <c r="F22" s="20" t="s">
        <v>13</v>
      </c>
      <c r="G22" s="20" t="s">
        <v>13</v>
      </c>
      <c r="H22" s="20" t="s">
        <v>14</v>
      </c>
      <c r="I22" s="20" t="s">
        <v>14</v>
      </c>
      <c r="J22" s="20" t="s">
        <v>15</v>
      </c>
      <c r="K22" s="20" t="s">
        <v>15</v>
      </c>
      <c r="L22" s="20" t="s">
        <v>16</v>
      </c>
      <c r="M22" s="19" t="s">
        <v>16</v>
      </c>
      <c r="N22" s="20" t="s">
        <v>12</v>
      </c>
      <c r="O22" s="21" t="s">
        <v>12</v>
      </c>
      <c r="P22" s="20" t="s">
        <v>17</v>
      </c>
      <c r="Q22" s="20" t="s">
        <v>17</v>
      </c>
      <c r="R22" s="22" t="s">
        <v>18</v>
      </c>
      <c r="S22" s="22" t="s">
        <v>18</v>
      </c>
    </row>
    <row r="23" customFormat="false" ht="15.75" hidden="false" customHeight="false" outlineLevel="0" collapsed="false">
      <c r="B23" s="23" t="s">
        <v>19</v>
      </c>
      <c r="C23" s="24" t="s">
        <v>20</v>
      </c>
      <c r="D23" s="25"/>
      <c r="E23" s="26"/>
      <c r="F23" s="26"/>
      <c r="G23" s="26"/>
      <c r="H23" s="26" t="s">
        <v>21</v>
      </c>
      <c r="I23" s="26" t="s">
        <v>21</v>
      </c>
      <c r="J23" s="26" t="s">
        <v>21</v>
      </c>
      <c r="K23" s="26" t="s">
        <v>21</v>
      </c>
      <c r="L23" s="26" t="s">
        <v>21</v>
      </c>
      <c r="M23" s="25" t="s">
        <v>21</v>
      </c>
      <c r="N23" s="26" t="s">
        <v>21</v>
      </c>
      <c r="O23" s="27" t="s">
        <v>21</v>
      </c>
      <c r="P23" s="26" t="s">
        <v>21</v>
      </c>
      <c r="Q23" s="26" t="s">
        <v>21</v>
      </c>
      <c r="R23" s="28" t="s">
        <v>21</v>
      </c>
      <c r="S23" s="28" t="s">
        <v>21</v>
      </c>
    </row>
    <row r="24" customFormat="false" ht="16.5" hidden="false" customHeight="false" outlineLevel="0" collapsed="false">
      <c r="B24" s="29"/>
      <c r="C24" s="30"/>
      <c r="D24" s="31" t="s">
        <v>22</v>
      </c>
      <c r="E24" s="32" t="s">
        <v>23</v>
      </c>
      <c r="F24" s="26" t="s">
        <v>24</v>
      </c>
      <c r="G24" s="26" t="s">
        <v>25</v>
      </c>
      <c r="H24" s="32" t="s">
        <v>26</v>
      </c>
      <c r="I24" s="32" t="s">
        <v>27</v>
      </c>
      <c r="J24" s="32" t="s">
        <v>28</v>
      </c>
      <c r="K24" s="32" t="s">
        <v>29</v>
      </c>
      <c r="L24" s="32" t="s">
        <v>28</v>
      </c>
      <c r="M24" s="31" t="s">
        <v>29</v>
      </c>
      <c r="N24" s="32" t="s">
        <v>26</v>
      </c>
      <c r="O24" s="33" t="s">
        <v>27</v>
      </c>
      <c r="P24" s="32" t="s">
        <v>30</v>
      </c>
      <c r="Q24" s="32" t="s">
        <v>31</v>
      </c>
      <c r="R24" s="34" t="s">
        <v>30</v>
      </c>
      <c r="S24" s="34" t="s">
        <v>31</v>
      </c>
    </row>
    <row r="25" customFormat="false" ht="16.5" hidden="false" customHeight="false" outlineLevel="0" collapsed="false">
      <c r="B25" s="35"/>
      <c r="C25" s="36"/>
      <c r="D25" s="37" t="s">
        <v>32</v>
      </c>
      <c r="E25" s="37" t="s">
        <v>32</v>
      </c>
      <c r="F25" s="38" t="s">
        <v>32</v>
      </c>
      <c r="G25" s="37" t="s">
        <v>32</v>
      </c>
      <c r="H25" s="38" t="s">
        <v>32</v>
      </c>
      <c r="I25" s="37" t="s">
        <v>32</v>
      </c>
      <c r="J25" s="39" t="s">
        <v>33</v>
      </c>
      <c r="K25" s="39" t="s">
        <v>33</v>
      </c>
      <c r="L25" s="39" t="s">
        <v>33</v>
      </c>
      <c r="M25" s="39" t="s">
        <v>33</v>
      </c>
      <c r="N25" s="40" t="s">
        <v>33</v>
      </c>
      <c r="O25" s="41" t="s">
        <v>33</v>
      </c>
      <c r="P25" s="39" t="s">
        <v>33</v>
      </c>
      <c r="Q25" s="39" t="s">
        <v>33</v>
      </c>
      <c r="R25" s="39" t="s">
        <v>34</v>
      </c>
      <c r="S25" s="39" t="s">
        <v>34</v>
      </c>
    </row>
    <row r="26" customFormat="false" ht="15.75" hidden="false" customHeight="false" outlineLevel="0" collapsed="false">
      <c r="B26" s="42"/>
      <c r="C26" s="43"/>
      <c r="D26" s="43"/>
      <c r="E26" s="44"/>
      <c r="F26" s="45"/>
      <c r="G26" s="45"/>
      <c r="H26" s="45"/>
      <c r="I26" s="45"/>
      <c r="J26" s="45"/>
      <c r="K26" s="45"/>
      <c r="L26" s="45"/>
      <c r="M26" s="43"/>
      <c r="N26" s="45"/>
      <c r="O26" s="46"/>
      <c r="P26" s="45"/>
      <c r="Q26" s="45"/>
      <c r="R26" s="45"/>
      <c r="S26" s="45"/>
    </row>
    <row r="27" customFormat="false" ht="15.75" hidden="false" customHeight="false" outlineLevel="0" collapsed="false">
      <c r="B27" s="42" t="n">
        <v>1</v>
      </c>
      <c r="C27" s="47" t="s">
        <v>35</v>
      </c>
      <c r="D27" s="48" t="n">
        <v>7358.07</v>
      </c>
      <c r="E27" s="49" t="n">
        <v>6569.42</v>
      </c>
      <c r="F27" s="50" t="n">
        <f aca="false">+H27-D27</f>
        <v>7031.66</v>
      </c>
      <c r="G27" s="50" t="n">
        <f aca="false">+I27-E27</f>
        <v>6874.96</v>
      </c>
      <c r="H27" s="50" t="n">
        <v>14389.73</v>
      </c>
      <c r="I27" s="50" t="n">
        <v>13444.38</v>
      </c>
      <c r="J27" s="50" t="n">
        <f aca="false">+L27-H27</f>
        <v>7551.8</v>
      </c>
      <c r="K27" s="50" t="n">
        <f aca="false">+M27-I27</f>
        <v>6597.12</v>
      </c>
      <c r="L27" s="50" t="n">
        <v>21941.53</v>
      </c>
      <c r="M27" s="48" t="n">
        <v>20041.5</v>
      </c>
      <c r="N27" s="50" t="n">
        <f aca="false">'[1]GTL P &amp; L_ COMPARISON_Mar10'!C10+'[1]GTL P &amp; L_ COMPARISON_Mar10'!C12+'[1]GTL P &amp; L_ COMPARISON_Mar10'!C14</f>
        <v>30485.01</v>
      </c>
      <c r="O27" s="51" t="n">
        <v>6569.42</v>
      </c>
      <c r="P27" s="50" t="n">
        <f aca="false">+R27-L27</f>
        <v>8543.48</v>
      </c>
      <c r="Q27" s="50" t="n">
        <f aca="false">+S27-M27</f>
        <v>6167.28</v>
      </c>
      <c r="R27" s="50" t="n">
        <f aca="false">+'[1]GTL P &amp; L_ COMPARISON_Mar10'!C10+'[1]GTL P &amp; L_ COMPARISON_Mar10'!C12+'[1]GTL P &amp; L_ COMPARISON_Mar10'!C14</f>
        <v>30485.01</v>
      </c>
      <c r="S27" s="50" t="n">
        <f aca="false">26206.49+2.29</f>
        <v>26208.78</v>
      </c>
      <c r="U27" s="52"/>
      <c r="V27" s="53"/>
      <c r="Y27" s="54"/>
      <c r="Z27" s="54"/>
    </row>
    <row r="28" customFormat="false" ht="15.75" hidden="false" customHeight="false" outlineLevel="0" collapsed="false">
      <c r="B28" s="42" t="n">
        <v>2</v>
      </c>
      <c r="C28" s="43" t="s">
        <v>36</v>
      </c>
      <c r="D28" s="48" t="n">
        <v>192.41</v>
      </c>
      <c r="E28" s="49" t="n">
        <f aca="false">289.15-51.9</f>
        <v>237.25</v>
      </c>
      <c r="F28" s="50" t="n">
        <f aca="false">+H28-D28</f>
        <v>242.17</v>
      </c>
      <c r="G28" s="50" t="n">
        <f aca="false">+I28-E28</f>
        <v>258.9</v>
      </c>
      <c r="H28" s="50" t="n">
        <v>434.58</v>
      </c>
      <c r="I28" s="50" t="n">
        <v>496.15</v>
      </c>
      <c r="J28" s="50" t="n">
        <f aca="false">+L28-H28</f>
        <v>198.38</v>
      </c>
      <c r="K28" s="50" t="n">
        <f aca="false">+M28-I28</f>
        <v>214.46</v>
      </c>
      <c r="L28" s="50" t="n">
        <v>632.96</v>
      </c>
      <c r="M28" s="48" t="n">
        <v>710.61</v>
      </c>
      <c r="N28" s="50" t="n">
        <f aca="false">'[1]GTL P &amp; L_ COMPARISON_Mar10'!C16+'[1]GTL P &amp; L_ COMPARISON_Mar10'!C18+'[1]GTL P &amp; L_ COMPARISON_Mar10'!C20+'[1]GTL P &amp; L_ COMPARISON_Mar10'!C22</f>
        <v>855.11</v>
      </c>
      <c r="O28" s="51" t="n">
        <v>289.15</v>
      </c>
      <c r="P28" s="50" t="n">
        <f aca="false">+R28-L28</f>
        <v>222.15</v>
      </c>
      <c r="Q28" s="50" t="n">
        <f aca="false">+S28-M28</f>
        <v>143.75</v>
      </c>
      <c r="R28" s="50" t="n">
        <f aca="false">+'[1]GTL P &amp; L_ COMPARISON_Mar10'!C16+'[1]GTL P &amp; L_ COMPARISON_Mar10'!C18+'[1]GTL P &amp; L_ COMPARISON_Mar10'!C20+'[1]GTL P &amp; L_ COMPARISON_Mar10'!C22</f>
        <v>855.11</v>
      </c>
      <c r="S28" s="50" t="n">
        <f aca="false">966.4-2.29-109.75</f>
        <v>854.36</v>
      </c>
      <c r="U28" s="53"/>
      <c r="V28" s="55"/>
      <c r="W28" s="52"/>
      <c r="X28" s="52"/>
      <c r="Y28" s="54"/>
      <c r="Z28" s="54"/>
      <c r="AB28" s="56"/>
      <c r="AC28" s="57"/>
    </row>
    <row r="29" customFormat="false" ht="15.75" hidden="false" customHeight="false" outlineLevel="0" collapsed="false">
      <c r="B29" s="42" t="n">
        <v>3</v>
      </c>
      <c r="C29" s="47" t="s">
        <v>37</v>
      </c>
      <c r="D29" s="58" t="n">
        <f aca="false">+D27+D28</f>
        <v>7550.48</v>
      </c>
      <c r="E29" s="59" t="n">
        <f aca="false">+E27+E28</f>
        <v>6806.67</v>
      </c>
      <c r="F29" s="59" t="n">
        <f aca="false">+F27+F28</f>
        <v>7273.83</v>
      </c>
      <c r="G29" s="59" t="n">
        <f aca="false">+G27+G28</f>
        <v>7133.86</v>
      </c>
      <c r="H29" s="59" t="n">
        <f aca="false">+H27+H28</f>
        <v>14824.31</v>
      </c>
      <c r="I29" s="59" t="n">
        <f aca="false">+I27+I28</f>
        <v>13940.53</v>
      </c>
      <c r="J29" s="59" t="n">
        <f aca="false">+J27+J28</f>
        <v>7750.18</v>
      </c>
      <c r="K29" s="59" t="n">
        <f aca="false">+K27+K28</f>
        <v>6811.58</v>
      </c>
      <c r="L29" s="60" t="n">
        <f aca="false">SUM(L27:L28)</f>
        <v>22574.49</v>
      </c>
      <c r="M29" s="60" t="n">
        <f aca="false">SUM(M27:M28)</f>
        <v>20752.11</v>
      </c>
      <c r="N29" s="59" t="n">
        <f aca="false">SUM(N27:N28)</f>
        <v>31340.12</v>
      </c>
      <c r="O29" s="61" t="n">
        <f aca="false">SUM(O27:O28)</f>
        <v>6858.57</v>
      </c>
      <c r="P29" s="59" t="n">
        <f aca="false">SUM(P27:P28)</f>
        <v>8765.63</v>
      </c>
      <c r="Q29" s="59" t="n">
        <f aca="false">SUM(Q27:Q28)</f>
        <v>6311.03</v>
      </c>
      <c r="R29" s="59" t="n">
        <f aca="false">SUM(R27:R28)</f>
        <v>31340.12</v>
      </c>
      <c r="S29" s="59" t="n">
        <f aca="false">SUM(S27:S28)</f>
        <v>27063.14</v>
      </c>
      <c r="U29" s="52"/>
      <c r="V29" s="53"/>
      <c r="W29" s="53"/>
      <c r="X29" s="53"/>
      <c r="Y29" s="54"/>
      <c r="Z29" s="54"/>
      <c r="AB29" s="56"/>
    </row>
    <row r="30" customFormat="false" ht="15.75" hidden="false" customHeight="false" outlineLevel="0" collapsed="false">
      <c r="B30" s="42" t="n">
        <v>4</v>
      </c>
      <c r="C30" s="47" t="s">
        <v>38</v>
      </c>
      <c r="D30" s="48"/>
      <c r="E30" s="49"/>
      <c r="F30" s="50"/>
      <c r="G30" s="50"/>
      <c r="H30" s="50"/>
      <c r="I30" s="50"/>
      <c r="J30" s="50"/>
      <c r="K30" s="50"/>
      <c r="L30" s="50"/>
      <c r="M30" s="48"/>
      <c r="N30" s="50"/>
      <c r="O30" s="51" t="s">
        <v>39</v>
      </c>
      <c r="P30" s="50"/>
      <c r="Q30" s="50"/>
      <c r="R30" s="50"/>
      <c r="S30" s="50"/>
      <c r="U30" s="52"/>
      <c r="V30" s="53"/>
      <c r="W30" s="53"/>
      <c r="X30" s="53"/>
      <c r="Y30" s="54"/>
      <c r="Z30" s="54"/>
      <c r="AB30" s="57"/>
    </row>
    <row r="31" customFormat="false" ht="15.75" hidden="false" customHeight="false" outlineLevel="0" collapsed="false">
      <c r="B31" s="42"/>
      <c r="C31" s="43" t="s">
        <v>40</v>
      </c>
      <c r="D31" s="48" t="n">
        <v>730.7</v>
      </c>
      <c r="E31" s="49" t="n">
        <v>-266.73</v>
      </c>
      <c r="F31" s="50" t="n">
        <f aca="false">+H31-D31</f>
        <v>-517.38</v>
      </c>
      <c r="G31" s="50" t="n">
        <f aca="false">+I31-E31</f>
        <v>217.58</v>
      </c>
      <c r="H31" s="50" t="n">
        <v>213.32</v>
      </c>
      <c r="I31" s="50" t="n">
        <v>-49.15</v>
      </c>
      <c r="J31" s="50" t="n">
        <f aca="false">+L31-H31</f>
        <v>-389.22</v>
      </c>
      <c r="K31" s="50" t="n">
        <f aca="false">+M31-I31</f>
        <v>-782.08</v>
      </c>
      <c r="L31" s="50" t="n">
        <v>-175.9</v>
      </c>
      <c r="M31" s="48" t="n">
        <v>-831.23</v>
      </c>
      <c r="N31" s="50" t="n">
        <f aca="false">'[1]GTL P &amp; L_ COMPARISON_Mar10'!C36</f>
        <v>311.34</v>
      </c>
      <c r="O31" s="51" t="n">
        <v>-266.73</v>
      </c>
      <c r="P31" s="50" t="n">
        <f aca="false">+R31-L31</f>
        <v>487.24</v>
      </c>
      <c r="Q31" s="50" t="n">
        <f aca="false">+S31-M31</f>
        <v>83.79</v>
      </c>
      <c r="R31" s="50" t="n">
        <f aca="false">+'[1]GTL P &amp; L_ COMPARISON_Mar10'!C36</f>
        <v>311.34</v>
      </c>
      <c r="S31" s="50" t="n">
        <v>-747.44</v>
      </c>
      <c r="U31" s="52"/>
      <c r="V31" s="53"/>
      <c r="W31" s="53"/>
      <c r="X31" s="53"/>
      <c r="Y31" s="54"/>
      <c r="Z31" s="54"/>
      <c r="AB31" s="56"/>
    </row>
    <row r="32" customFormat="false" ht="15.75" hidden="false" customHeight="false" outlineLevel="0" collapsed="false">
      <c r="B32" s="42"/>
      <c r="C32" s="43" t="s">
        <v>41</v>
      </c>
      <c r="D32" s="48" t="n">
        <v>3782.46</v>
      </c>
      <c r="E32" s="49" t="n">
        <v>3862.72</v>
      </c>
      <c r="F32" s="50" t="n">
        <f aca="false">+H32-D32</f>
        <v>4337.53</v>
      </c>
      <c r="G32" s="50" t="n">
        <f aca="false">+I32-E32</f>
        <v>3841.03</v>
      </c>
      <c r="H32" s="50" t="n">
        <v>8119.99</v>
      </c>
      <c r="I32" s="50" t="n">
        <v>7703.75</v>
      </c>
      <c r="J32" s="50" t="n">
        <f aca="false">+L32-H32</f>
        <v>4576.79</v>
      </c>
      <c r="K32" s="50" t="n">
        <f aca="false">+M32-I32</f>
        <v>4503.36</v>
      </c>
      <c r="L32" s="50" t="n">
        <v>12696.78</v>
      </c>
      <c r="M32" s="48" t="n">
        <v>12207.11</v>
      </c>
      <c r="N32" s="50" t="n">
        <f aca="false">'[1]GTL P &amp; L_ COMPARISON_Mar10'!C28+'[1]GTL P &amp; L_ COMPARISON_Mar10'!C32</f>
        <v>17287.76305</v>
      </c>
      <c r="O32" s="51" t="n">
        <v>3862.72</v>
      </c>
      <c r="P32" s="50" t="n">
        <f aca="false">+R32-L32</f>
        <v>4631.17305</v>
      </c>
      <c r="Q32" s="50" t="n">
        <f aca="false">+S32-M32</f>
        <v>3626.72</v>
      </c>
      <c r="R32" s="50" t="n">
        <f aca="false">+'[1]GTL P &amp; L_ COMPARISON_Mar10'!C28+'[1]GTL P &amp; L_ COMPARISON_Mar10'!C30+'[1]GTL P &amp; L_ COMPARISON_Mar10'!C32</f>
        <v>17327.95305</v>
      </c>
      <c r="S32" s="50" t="n">
        <f aca="false">15797.73+36.1</f>
        <v>15833.83</v>
      </c>
      <c r="U32" s="16"/>
      <c r="Y32" s="54"/>
      <c r="Z32" s="54"/>
    </row>
    <row r="33" customFormat="false" ht="15.75" hidden="false" customHeight="false" outlineLevel="0" collapsed="false">
      <c r="B33" s="42"/>
      <c r="C33" s="43" t="s">
        <v>42</v>
      </c>
      <c r="D33" s="48" t="n">
        <v>135.25</v>
      </c>
      <c r="E33" s="49" t="n">
        <v>10.16</v>
      </c>
      <c r="F33" s="50" t="n">
        <f aca="false">+H33-D33</f>
        <v>3.09</v>
      </c>
      <c r="G33" s="50" t="n">
        <f aca="false">+I33-E33</f>
        <v>177.82</v>
      </c>
      <c r="H33" s="50" t="n">
        <v>138.34</v>
      </c>
      <c r="I33" s="50" t="n">
        <v>187.98</v>
      </c>
      <c r="J33" s="50" t="n">
        <f aca="false">+L33-H33</f>
        <v>117.77</v>
      </c>
      <c r="K33" s="50" t="n">
        <f aca="false">+M33-I33</f>
        <v>69.79</v>
      </c>
      <c r="L33" s="50" t="n">
        <v>256.11</v>
      </c>
      <c r="M33" s="48" t="n">
        <v>257.77</v>
      </c>
      <c r="N33" s="50" t="n">
        <f aca="false">'[1]GTL P &amp; L_ COMPARISON_Mar10'!C34</f>
        <v>274.13695</v>
      </c>
      <c r="O33" s="51" t="n">
        <v>10.16</v>
      </c>
      <c r="P33" s="50" t="n">
        <f aca="false">+R33-L33</f>
        <v>18.0269500000001</v>
      </c>
      <c r="Q33" s="50" t="n">
        <f aca="false">+S33-M33</f>
        <v>86.86</v>
      </c>
      <c r="R33" s="50" t="n">
        <f aca="false">+'[1]GTL P &amp; L_ COMPARISON_Mar10'!C34</f>
        <v>274.13695</v>
      </c>
      <c r="S33" s="50" t="n">
        <f aca="false">380.73-36.1</f>
        <v>344.63</v>
      </c>
      <c r="Y33" s="54"/>
      <c r="Z33" s="54"/>
    </row>
    <row r="34" customFormat="false" ht="15.75" hidden="false" customHeight="false" outlineLevel="0" collapsed="false">
      <c r="B34" s="42"/>
      <c r="C34" s="43" t="s">
        <v>43</v>
      </c>
      <c r="D34" s="48" t="n">
        <v>1016.62</v>
      </c>
      <c r="E34" s="49" t="n">
        <v>838.84</v>
      </c>
      <c r="F34" s="50" t="n">
        <f aca="false">+H34-D34</f>
        <v>696.56</v>
      </c>
      <c r="G34" s="50" t="n">
        <f aca="false">+I34-E34</f>
        <v>581.06</v>
      </c>
      <c r="H34" s="50" t="n">
        <v>1713.18</v>
      </c>
      <c r="I34" s="50" t="n">
        <v>1419.9</v>
      </c>
      <c r="J34" s="50" t="n">
        <f aca="false">+L34-H34</f>
        <v>902.06</v>
      </c>
      <c r="K34" s="50" t="n">
        <f aca="false">+M34-I34</f>
        <v>632.03</v>
      </c>
      <c r="L34" s="50" t="n">
        <v>2615.24</v>
      </c>
      <c r="M34" s="48" t="n">
        <v>2051.93</v>
      </c>
      <c r="N34" s="50" t="n">
        <f aca="false">'[1]GTL P &amp; L_ COMPARISON_Mar10'!C44</f>
        <v>3533.89</v>
      </c>
      <c r="O34" s="51" t="n">
        <v>838.84</v>
      </c>
      <c r="P34" s="50" t="n">
        <f aca="false">+R34-L34</f>
        <v>918.65</v>
      </c>
      <c r="Q34" s="50" t="n">
        <f aca="false">+S34-M34</f>
        <v>909.24</v>
      </c>
      <c r="R34" s="50" t="n">
        <f aca="false">+'[1]GTL P &amp; L_ COMPARISON_Mar10'!C44</f>
        <v>3533.89</v>
      </c>
      <c r="S34" s="50" t="n">
        <f aca="false">2961.17</f>
        <v>2961.17</v>
      </c>
      <c r="Y34" s="54"/>
      <c r="Z34" s="54"/>
    </row>
    <row r="35" customFormat="false" ht="15.75" hidden="false" customHeight="false" outlineLevel="0" collapsed="false">
      <c r="B35" s="42"/>
      <c r="C35" s="43" t="s">
        <v>44</v>
      </c>
      <c r="D35" s="48" t="n">
        <v>934.21</v>
      </c>
      <c r="E35" s="49" t="n">
        <v>937.85</v>
      </c>
      <c r="F35" s="50" t="n">
        <f aca="false">+H35-D35</f>
        <v>1069.83</v>
      </c>
      <c r="G35" s="50" t="n">
        <f aca="false">+I35-E35</f>
        <v>877.91</v>
      </c>
      <c r="H35" s="50" t="n">
        <v>2004.04</v>
      </c>
      <c r="I35" s="50" t="n">
        <v>1815.76</v>
      </c>
      <c r="J35" s="50" t="n">
        <f aca="false">+L35-H35</f>
        <v>1061.69</v>
      </c>
      <c r="K35" s="50" t="n">
        <f aca="false">+M35-I35</f>
        <v>1093.7</v>
      </c>
      <c r="L35" s="50" t="n">
        <v>3065.73</v>
      </c>
      <c r="M35" s="48" t="n">
        <v>2909.46</v>
      </c>
      <c r="N35" s="50" t="n">
        <f aca="false">'[1]GTL P &amp; L_ COMPARISON_Mar10'!C56</f>
        <v>4042.39</v>
      </c>
      <c r="O35" s="51" t="n">
        <v>937.85</v>
      </c>
      <c r="P35" s="50" t="n">
        <f aca="false">+R35-L35</f>
        <v>976.659999999999</v>
      </c>
      <c r="Q35" s="50" t="n">
        <f aca="false">+S35-M35</f>
        <v>866.21</v>
      </c>
      <c r="R35" s="50" t="n">
        <f aca="false">+'[1]GTL P &amp; L_ COMPARISON_Mar10'!C56</f>
        <v>4042.39</v>
      </c>
      <c r="S35" s="50" t="n">
        <v>3775.67</v>
      </c>
      <c r="Y35" s="54"/>
      <c r="Z35" s="54"/>
    </row>
    <row r="36" customFormat="false" ht="15.75" hidden="false" customHeight="false" outlineLevel="0" collapsed="false">
      <c r="B36" s="42"/>
      <c r="C36" s="43" t="s">
        <v>45</v>
      </c>
      <c r="D36" s="48" t="n">
        <v>321.02</v>
      </c>
      <c r="E36" s="49" t="n">
        <v>307.22</v>
      </c>
      <c r="F36" s="50" t="n">
        <f aca="false">+H36-D36</f>
        <v>330.04</v>
      </c>
      <c r="G36" s="50" t="n">
        <f aca="false">+I36-E36</f>
        <v>310.3</v>
      </c>
      <c r="H36" s="50" t="n">
        <v>651.06</v>
      </c>
      <c r="I36" s="50" t="n">
        <v>617.52</v>
      </c>
      <c r="J36" s="50" t="n">
        <f aca="false">+L36-H36</f>
        <v>319.16</v>
      </c>
      <c r="K36" s="50" t="n">
        <f aca="false">+M36-I36</f>
        <v>308.4</v>
      </c>
      <c r="L36" s="50" t="n">
        <v>970.22</v>
      </c>
      <c r="M36" s="48" t="n">
        <v>925.92</v>
      </c>
      <c r="N36" s="50" t="n">
        <f aca="false">'[1]GTL P &amp; L_ COMPARISON_Mar10'!C71</f>
        <v>1290.93</v>
      </c>
      <c r="O36" s="51" t="n">
        <v>307.22</v>
      </c>
      <c r="P36" s="50" t="n">
        <f aca="false">+R36-L36</f>
        <v>320.71</v>
      </c>
      <c r="Q36" s="50" t="n">
        <f aca="false">+S36-M36</f>
        <v>317.77</v>
      </c>
      <c r="R36" s="50" t="n">
        <f aca="false">+'[1]GTL P &amp; L_ COMPARISON_Mar10'!C71</f>
        <v>1290.93</v>
      </c>
      <c r="S36" s="50" t="n">
        <v>1243.69</v>
      </c>
      <c r="Y36" s="54"/>
      <c r="Z36" s="54"/>
    </row>
    <row r="37" customFormat="false" ht="15.75" hidden="false" customHeight="false" outlineLevel="0" collapsed="false">
      <c r="B37" s="42"/>
      <c r="C37" s="43" t="s">
        <v>46</v>
      </c>
      <c r="D37" s="48" t="n">
        <v>864.29</v>
      </c>
      <c r="E37" s="49" t="n">
        <f aca="false">1187.98-51.9</f>
        <v>1136.08</v>
      </c>
      <c r="F37" s="50" t="n">
        <f aca="false">+H37-D37</f>
        <v>955.7</v>
      </c>
      <c r="G37" s="50" t="n">
        <f aca="false">+I37-E37</f>
        <v>1127.45</v>
      </c>
      <c r="H37" s="50" t="n">
        <v>1819.99</v>
      </c>
      <c r="I37" s="50" t="n">
        <v>2263.53</v>
      </c>
      <c r="J37" s="50" t="n">
        <f aca="false">+L37-H37</f>
        <v>970.86</v>
      </c>
      <c r="K37" s="50" t="n">
        <f aca="false">+M37-I37</f>
        <v>1145.23</v>
      </c>
      <c r="L37" s="50" t="n">
        <v>2790.85</v>
      </c>
      <c r="M37" s="48" t="n">
        <v>3408.76</v>
      </c>
      <c r="N37" s="50" t="n">
        <f aca="false">'[1]GTL P &amp; L_ COMPARISON_Mar10'!C38+'[1]GTL P &amp; L_ COMPARISON_Mar10'!C40+'[1]GTL P &amp; L_ COMPARISON_Mar10'!C42+'[1]GTL P &amp; L_ COMPARISON_Mar10'!C46+'[1]GTL P &amp; L_ COMPARISON_Mar10'!C48+'[1]GTL P &amp; L_ COMPARISON_Mar10'!C60</f>
        <v>4292.38</v>
      </c>
      <c r="O37" s="51" t="n">
        <f aca="false">1187.97+0.01</f>
        <v>1187.98</v>
      </c>
      <c r="P37" s="50" t="n">
        <f aca="false">+R37-L37</f>
        <v>1501.53</v>
      </c>
      <c r="Q37" s="50" t="n">
        <f aca="false">+S37-M37</f>
        <v>1005.64</v>
      </c>
      <c r="R37" s="50" t="n">
        <f aca="false">+'[1]GTL P &amp; L_ COMPARISON_Mar10'!C38+'[1]GTL P &amp; L_ COMPARISON_Mar10'!C40+'[1]GTL P &amp; L_ COMPARISON_Mar10'!C42+'[1]GTL P &amp; L_ COMPARISON_Mar10'!C46+'[1]GTL P &amp; L_ COMPARISON_Mar10'!C48+'[1]GTL P &amp; L_ COMPARISON_Mar10'!C58+'[1]GTL P &amp; L_ COMPARISON_Mar10'!C60</f>
        <v>4292.38</v>
      </c>
      <c r="S37" s="50" t="n">
        <f aca="false">4393.61+130.54-109.75</f>
        <v>4414.4</v>
      </c>
      <c r="T37" s="62"/>
      <c r="Y37" s="54"/>
      <c r="Z37" s="54"/>
    </row>
    <row r="38" customFormat="false" ht="16.5" hidden="false" customHeight="false" outlineLevel="0" collapsed="false">
      <c r="B38" s="42"/>
      <c r="C38" s="47" t="s">
        <v>47</v>
      </c>
      <c r="D38" s="58" t="n">
        <f aca="false">SUM(D31:D37)</f>
        <v>7784.55</v>
      </c>
      <c r="E38" s="59" t="n">
        <f aca="false">SUM(E31:E37)</f>
        <v>6826.14</v>
      </c>
      <c r="F38" s="63" t="n">
        <f aca="false">SUM(F31:F37)</f>
        <v>6875.37</v>
      </c>
      <c r="G38" s="63" t="n">
        <f aca="false">SUM(G31:G37)</f>
        <v>7133.15</v>
      </c>
      <c r="H38" s="63" t="n">
        <f aca="false">SUM(H31:H37)</f>
        <v>14659.92</v>
      </c>
      <c r="I38" s="63" t="n">
        <f aca="false">SUM(I31:I37)</f>
        <v>13959.29</v>
      </c>
      <c r="J38" s="59" t="n">
        <f aca="false">SUM(J31:J37)</f>
        <v>7559.11</v>
      </c>
      <c r="K38" s="59" t="n">
        <f aca="false">SUM(K31:K37)</f>
        <v>6970.43</v>
      </c>
      <c r="L38" s="60" t="n">
        <f aca="false">SUM(L31:L37)</f>
        <v>22219.03</v>
      </c>
      <c r="M38" s="60" t="n">
        <f aca="false">SUM(M31:M37)</f>
        <v>20929.72</v>
      </c>
      <c r="N38" s="59" t="n">
        <f aca="false">SUM(N31:N37)</f>
        <v>31032.83</v>
      </c>
      <c r="O38" s="61" t="n">
        <f aca="false">SUM(O31:O37)</f>
        <v>6878.04</v>
      </c>
      <c r="P38" s="59" t="n">
        <f aca="false">SUM(P31:P37)</f>
        <v>8853.99</v>
      </c>
      <c r="Q38" s="59" t="n">
        <f aca="false">SUM(Q31:Q37)</f>
        <v>6896.23</v>
      </c>
      <c r="R38" s="59" t="n">
        <f aca="false">SUM(R31:R37)</f>
        <v>31073.02</v>
      </c>
      <c r="S38" s="64" t="n">
        <f aca="false">SUM(S31:S37)</f>
        <v>27825.95</v>
      </c>
      <c r="Y38" s="54"/>
      <c r="Z38" s="54"/>
    </row>
    <row r="39" customFormat="false" ht="15.75" hidden="false" customHeight="false" outlineLevel="0" collapsed="false">
      <c r="B39" s="42"/>
      <c r="C39" s="43"/>
      <c r="D39" s="48"/>
      <c r="E39" s="65"/>
      <c r="F39" s="66"/>
      <c r="G39" s="66"/>
      <c r="H39" s="66"/>
      <c r="I39" s="66"/>
      <c r="J39" s="50"/>
      <c r="K39" s="50"/>
      <c r="L39" s="50"/>
      <c r="M39" s="48"/>
      <c r="N39" s="50"/>
      <c r="O39" s="51"/>
      <c r="P39" s="50"/>
      <c r="Q39" s="50"/>
      <c r="R39" s="50"/>
      <c r="S39" s="66"/>
      <c r="Y39" s="54"/>
      <c r="Z39" s="54"/>
    </row>
    <row r="40" customFormat="false" ht="15.75" hidden="false" customHeight="false" outlineLevel="0" collapsed="false">
      <c r="B40" s="42" t="n">
        <v>5</v>
      </c>
      <c r="C40" s="43" t="s">
        <v>48</v>
      </c>
      <c r="D40" s="48" t="n">
        <f aca="false">+D29-D38</f>
        <v>-234.070000000001</v>
      </c>
      <c r="E40" s="67" t="n">
        <v>-19.47</v>
      </c>
      <c r="F40" s="50" t="n">
        <f aca="false">+F29-F38</f>
        <v>398.46</v>
      </c>
      <c r="G40" s="50" t="n">
        <f aca="false">+G29-G38</f>
        <v>0.709999999998217</v>
      </c>
      <c r="H40" s="50" t="n">
        <f aca="false">+H29-H38</f>
        <v>164.389999999999</v>
      </c>
      <c r="I40" s="50" t="n">
        <f aca="false">+I29-I38</f>
        <v>-18.760000000002</v>
      </c>
      <c r="J40" s="50" t="n">
        <f aca="false">+J29-J38</f>
        <v>191.069999999999</v>
      </c>
      <c r="K40" s="50" t="n">
        <f aca="false">+K29-K38</f>
        <v>-158.849999999999</v>
      </c>
      <c r="L40" s="50" t="n">
        <f aca="false">+L29-L38</f>
        <v>355.459999999999</v>
      </c>
      <c r="M40" s="48" t="n">
        <f aca="false">+M29-M38</f>
        <v>-177.610000000001</v>
      </c>
      <c r="N40" s="48" t="n">
        <f aca="false">+N29-N38</f>
        <v>307.289999999997</v>
      </c>
      <c r="O40" s="67" t="n">
        <f aca="false">+O29-O38</f>
        <v>-19.4700000000003</v>
      </c>
      <c r="P40" s="50" t="n">
        <f aca="false">+P29-P38</f>
        <v>-88.3600000000042</v>
      </c>
      <c r="Q40" s="50" t="n">
        <f aca="false">+Q29-Q38</f>
        <v>-585.199999999997</v>
      </c>
      <c r="R40" s="50" t="n">
        <f aca="false">+R29-R38</f>
        <v>267.099999999995</v>
      </c>
      <c r="S40" s="50" t="n">
        <f aca="false">+S29-S38</f>
        <v>-762.809999999998</v>
      </c>
      <c r="Y40" s="54"/>
      <c r="Z40" s="54"/>
    </row>
    <row r="41" customFormat="false" ht="15.75" hidden="false" customHeight="false" outlineLevel="0" collapsed="false">
      <c r="B41" s="42" t="n">
        <v>6</v>
      </c>
      <c r="C41" s="43" t="s">
        <v>49</v>
      </c>
      <c r="D41" s="48" t="n">
        <v>480.39</v>
      </c>
      <c r="E41" s="65" t="n">
        <v>374.63</v>
      </c>
      <c r="F41" s="50" t="n">
        <f aca="false">+H41-D41</f>
        <v>541.39</v>
      </c>
      <c r="G41" s="50" t="n">
        <f aca="false">+I41-E41</f>
        <v>369.81</v>
      </c>
      <c r="H41" s="50" t="n">
        <v>1021.78</v>
      </c>
      <c r="I41" s="50" t="n">
        <v>744.44</v>
      </c>
      <c r="J41" s="50" t="n">
        <f aca="false">+L41-H41</f>
        <v>519.29</v>
      </c>
      <c r="K41" s="50" t="n">
        <f aca="false">+M41-I41</f>
        <v>375.98</v>
      </c>
      <c r="L41" s="50" t="n">
        <v>1541.07</v>
      </c>
      <c r="M41" s="48" t="n">
        <v>1120.42</v>
      </c>
      <c r="N41" s="50" t="n">
        <f aca="false">'[1]GTL P &amp; L_ COMPARISON_Mar10'!C67</f>
        <v>2058.1</v>
      </c>
      <c r="O41" s="51" t="n">
        <v>374.63</v>
      </c>
      <c r="P41" s="50" t="n">
        <f aca="false">+R41-L41</f>
        <v>517.03</v>
      </c>
      <c r="Q41" s="50" t="n">
        <f aca="false">+S41-M41</f>
        <v>505.58</v>
      </c>
      <c r="R41" s="50" t="n">
        <f aca="false">+'[1]GTL P &amp; L_ COMPARISON_Mar10'!C67</f>
        <v>2058.1</v>
      </c>
      <c r="S41" s="68" t="n">
        <f aca="false">1756.54-130.54</f>
        <v>1626</v>
      </c>
      <c r="Y41" s="54"/>
      <c r="Z41" s="54"/>
    </row>
    <row r="42" customFormat="false" ht="15.75" hidden="false" customHeight="false" outlineLevel="0" collapsed="false">
      <c r="B42" s="42" t="n">
        <v>7</v>
      </c>
      <c r="C42" s="47" t="s">
        <v>50</v>
      </c>
      <c r="D42" s="69" t="n">
        <f aca="false">+D40-D41</f>
        <v>-714.460000000001</v>
      </c>
      <c r="E42" s="70" t="n">
        <f aca="false">+E40-E41</f>
        <v>-394.1</v>
      </c>
      <c r="F42" s="71" t="n">
        <f aca="false">+F40-F41</f>
        <v>-142.93</v>
      </c>
      <c r="G42" s="71" t="n">
        <f aca="false">+G40-G41</f>
        <v>-369.100000000002</v>
      </c>
      <c r="H42" s="71" t="n">
        <f aca="false">+H40-H41</f>
        <v>-857.390000000001</v>
      </c>
      <c r="I42" s="71" t="n">
        <f aca="false">+I40-I41</f>
        <v>-763.200000000002</v>
      </c>
      <c r="J42" s="71" t="n">
        <f aca="false">+J40-J41</f>
        <v>-328.220000000001</v>
      </c>
      <c r="K42" s="71" t="n">
        <f aca="false">+K40-K41</f>
        <v>-534.83</v>
      </c>
      <c r="L42" s="71" t="n">
        <f aca="false">+L40-L41</f>
        <v>-1185.61</v>
      </c>
      <c r="M42" s="69" t="n">
        <f aca="false">+M40-M41</f>
        <v>-1298.03</v>
      </c>
      <c r="N42" s="69" t="n">
        <f aca="false">+N40-N41</f>
        <v>-1750.81</v>
      </c>
      <c r="O42" s="70" t="n">
        <f aca="false">+O40-O41</f>
        <v>-394.1</v>
      </c>
      <c r="P42" s="71" t="n">
        <f aca="false">+P40-P41</f>
        <v>-605.390000000004</v>
      </c>
      <c r="Q42" s="71" t="n">
        <f aca="false">+Q40-Q41</f>
        <v>-1090.78</v>
      </c>
      <c r="R42" s="71" t="n">
        <f aca="false">+R40-R41</f>
        <v>-1791.00000000001</v>
      </c>
      <c r="S42" s="71" t="n">
        <f aca="false">+S40-S41</f>
        <v>-2388.81</v>
      </c>
      <c r="Y42" s="54"/>
      <c r="Z42" s="54"/>
    </row>
    <row r="43" customFormat="false" ht="15.75" hidden="false" customHeight="false" outlineLevel="0" collapsed="false">
      <c r="B43" s="42" t="n">
        <v>8</v>
      </c>
      <c r="C43" s="43" t="s">
        <v>51</v>
      </c>
      <c r="D43" s="48"/>
      <c r="E43" s="65"/>
      <c r="F43" s="50"/>
      <c r="G43" s="50"/>
      <c r="H43" s="50"/>
      <c r="I43" s="50"/>
      <c r="J43" s="50"/>
      <c r="K43" s="50"/>
      <c r="L43" s="50"/>
      <c r="M43" s="48"/>
      <c r="N43" s="50"/>
      <c r="O43" s="51"/>
      <c r="P43" s="50"/>
      <c r="Q43" s="50"/>
      <c r="R43" s="50"/>
      <c r="S43" s="50"/>
      <c r="U43" s="72"/>
      <c r="Y43" s="54"/>
      <c r="Z43" s="54"/>
    </row>
    <row r="44" customFormat="false" ht="15.75" hidden="false" customHeight="false" outlineLevel="0" collapsed="false">
      <c r="B44" s="42"/>
      <c r="C44" s="43" t="s">
        <v>52</v>
      </c>
      <c r="D44" s="48" t="n">
        <v>0</v>
      </c>
      <c r="E44" s="65" t="n">
        <v>0</v>
      </c>
      <c r="F44" s="50" t="n">
        <v>0</v>
      </c>
      <c r="G44" s="50" t="n">
        <v>0</v>
      </c>
      <c r="H44" s="50" t="n">
        <v>0</v>
      </c>
      <c r="I44" s="50" t="n">
        <v>0</v>
      </c>
      <c r="J44" s="50"/>
      <c r="K44" s="50"/>
      <c r="L44" s="50"/>
      <c r="M44" s="48"/>
      <c r="N44" s="50"/>
      <c r="O44" s="51"/>
      <c r="P44" s="50" t="n">
        <v>0</v>
      </c>
      <c r="Q44" s="50" t="n">
        <v>0</v>
      </c>
      <c r="R44" s="50" t="n">
        <v>0</v>
      </c>
      <c r="S44" s="50" t="n">
        <v>0</v>
      </c>
      <c r="Y44" s="54"/>
      <c r="Z44" s="54"/>
    </row>
    <row r="45" customFormat="false" ht="15.75" hidden="false" customHeight="false" outlineLevel="0" collapsed="false">
      <c r="B45" s="42"/>
      <c r="C45" s="43" t="s">
        <v>53</v>
      </c>
      <c r="D45" s="48" t="n">
        <v>15.56</v>
      </c>
      <c r="E45" s="65" t="n">
        <v>20.42</v>
      </c>
      <c r="F45" s="50" t="n">
        <f aca="false">+H45-D45</f>
        <v>13.95</v>
      </c>
      <c r="G45" s="50" t="n">
        <f aca="false">+I45-E45</f>
        <v>105.33</v>
      </c>
      <c r="H45" s="50" t="n">
        <v>29.51</v>
      </c>
      <c r="I45" s="50" t="n">
        <v>125.75</v>
      </c>
      <c r="J45" s="50" t="n">
        <f aca="false">+L45-H45</f>
        <v>18.26</v>
      </c>
      <c r="K45" s="50" t="n">
        <f aca="false">+M45-I45</f>
        <v>-52.68</v>
      </c>
      <c r="L45" s="68" t="n">
        <v>47.77</v>
      </c>
      <c r="M45" s="48" t="n">
        <v>73.07</v>
      </c>
      <c r="N45" s="50" t="n">
        <v>15.56</v>
      </c>
      <c r="O45" s="51" t="n">
        <v>20.42</v>
      </c>
      <c r="P45" s="50" t="n">
        <f aca="false">+R45-L45</f>
        <v>-1439.38</v>
      </c>
      <c r="Q45" s="50" t="n">
        <f aca="false">+S45-M45</f>
        <v>38.42</v>
      </c>
      <c r="R45" s="68" t="n">
        <v>-1391.61</v>
      </c>
      <c r="S45" s="50" t="n">
        <v>111.49</v>
      </c>
      <c r="Y45" s="54"/>
      <c r="Z45" s="54"/>
    </row>
    <row r="46" customFormat="false" ht="15.75" hidden="false" customHeight="false" outlineLevel="0" collapsed="false">
      <c r="B46" s="42"/>
      <c r="C46" s="43" t="s">
        <v>54</v>
      </c>
      <c r="D46" s="48" t="n">
        <v>0</v>
      </c>
      <c r="E46" s="65" t="n">
        <v>5.58</v>
      </c>
      <c r="F46" s="50" t="n">
        <f aca="false">+H46-D46</f>
        <v>0</v>
      </c>
      <c r="G46" s="50" t="n">
        <f aca="false">+I46-E46</f>
        <v>11.08</v>
      </c>
      <c r="H46" s="50" t="n">
        <v>0</v>
      </c>
      <c r="I46" s="50" t="n">
        <v>16.66</v>
      </c>
      <c r="J46" s="50" t="n">
        <f aca="false">+L46-H46</f>
        <v>0</v>
      </c>
      <c r="K46" s="50" t="n">
        <f aca="false">+M46-I46</f>
        <v>10.6</v>
      </c>
      <c r="L46" s="50" t="n">
        <v>0</v>
      </c>
      <c r="M46" s="48" t="n">
        <v>27.26</v>
      </c>
      <c r="N46" s="50" t="n">
        <v>0</v>
      </c>
      <c r="O46" s="51" t="n">
        <v>5.58</v>
      </c>
      <c r="P46" s="50" t="n">
        <f aca="false">+R46-L46</f>
        <v>0</v>
      </c>
      <c r="Q46" s="50" t="n">
        <f aca="false">+S46-M46</f>
        <v>8.32</v>
      </c>
      <c r="R46" s="50"/>
      <c r="S46" s="50" t="n">
        <v>35.58</v>
      </c>
      <c r="Y46" s="54"/>
      <c r="Z46" s="54"/>
    </row>
    <row r="47" customFormat="false" ht="15.75" hidden="false" customHeight="false" outlineLevel="0" collapsed="false">
      <c r="B47" s="42"/>
      <c r="C47" s="47" t="s">
        <v>55</v>
      </c>
      <c r="D47" s="69" t="n">
        <f aca="false">SUM(D44:D46)</f>
        <v>15.56</v>
      </c>
      <c r="E47" s="73" t="n">
        <f aca="false">SUM(E44:E46)</f>
        <v>26</v>
      </c>
      <c r="F47" s="74" t="n">
        <f aca="false">SUM(F44:F46)</f>
        <v>13.95</v>
      </c>
      <c r="G47" s="74" t="n">
        <f aca="false">SUM(G44:G46)</f>
        <v>116.41</v>
      </c>
      <c r="H47" s="74" t="n">
        <f aca="false">SUM(H44:H46)</f>
        <v>29.51</v>
      </c>
      <c r="I47" s="74" t="n">
        <f aca="false">SUM(I44:I46)</f>
        <v>142.41</v>
      </c>
      <c r="J47" s="74" t="n">
        <f aca="false">SUM(J44:J46)</f>
        <v>18.26</v>
      </c>
      <c r="K47" s="74" t="n">
        <f aca="false">SUM(K44:K46)</f>
        <v>-42.08</v>
      </c>
      <c r="L47" s="75" t="n">
        <f aca="false">SUM(L44:L46)</f>
        <v>47.77</v>
      </c>
      <c r="M47" s="75" t="n">
        <f aca="false">SUM(M44:M46)</f>
        <v>100.33</v>
      </c>
      <c r="N47" s="74" t="n">
        <f aca="false">SUM(N44:N46)</f>
        <v>15.56</v>
      </c>
      <c r="O47" s="73" t="n">
        <f aca="false">SUM(O44:O46)</f>
        <v>26</v>
      </c>
      <c r="P47" s="74" t="n">
        <f aca="false">SUM(P44:P46)</f>
        <v>-1439.38</v>
      </c>
      <c r="Q47" s="74" t="n">
        <f aca="false">SUM(Q44:Q46)</f>
        <v>46.74</v>
      </c>
      <c r="R47" s="76" t="n">
        <f aca="false">SUM(R44:R46)</f>
        <v>-1391.61</v>
      </c>
      <c r="S47" s="74" t="n">
        <f aca="false">SUM(S44:S46)</f>
        <v>147.07</v>
      </c>
      <c r="Y47" s="54"/>
      <c r="Z47" s="54"/>
    </row>
    <row r="48" customFormat="false" ht="15.75" hidden="false" customHeight="false" outlineLevel="0" collapsed="false">
      <c r="B48" s="42" t="n">
        <v>9</v>
      </c>
      <c r="C48" s="47" t="s">
        <v>56</v>
      </c>
      <c r="D48" s="69" t="n">
        <f aca="false">D42-D47</f>
        <v>-730.020000000001</v>
      </c>
      <c r="E48" s="73" t="n">
        <f aca="false">E42-E47</f>
        <v>-420.1</v>
      </c>
      <c r="F48" s="74" t="n">
        <f aca="false">F42-F47</f>
        <v>-156.88</v>
      </c>
      <c r="G48" s="74" t="n">
        <f aca="false">G42-G47</f>
        <v>-485.510000000002</v>
      </c>
      <c r="H48" s="74" t="n">
        <f aca="false">H42-H47</f>
        <v>-886.900000000001</v>
      </c>
      <c r="I48" s="74" t="n">
        <f aca="false">I42-I47</f>
        <v>-905.610000000002</v>
      </c>
      <c r="J48" s="74" t="n">
        <f aca="false">+J42-J47</f>
        <v>-346.480000000001</v>
      </c>
      <c r="K48" s="74" t="n">
        <f aca="false">+K42-K47</f>
        <v>-492.75</v>
      </c>
      <c r="L48" s="75" t="n">
        <f aca="false">+L42-L47</f>
        <v>-1233.38</v>
      </c>
      <c r="M48" s="75" t="n">
        <f aca="false">+M42-M47</f>
        <v>-1398.36</v>
      </c>
      <c r="N48" s="74" t="n">
        <f aca="false">+N42-N47</f>
        <v>-1766.37</v>
      </c>
      <c r="O48" s="73" t="n">
        <f aca="false">+O42-O47</f>
        <v>-420.1</v>
      </c>
      <c r="P48" s="74" t="n">
        <f aca="false">+P42-P47</f>
        <v>833.989999999996</v>
      </c>
      <c r="Q48" s="74" t="n">
        <f aca="false">+Q42-Q47</f>
        <v>-1137.52</v>
      </c>
      <c r="R48" s="74" t="n">
        <f aca="false">+R42-R47</f>
        <v>-399.390000000005</v>
      </c>
      <c r="S48" s="74" t="n">
        <f aca="false">+S42-S47</f>
        <v>-2535.88</v>
      </c>
      <c r="Y48" s="54"/>
      <c r="Z48" s="54"/>
    </row>
    <row r="49" customFormat="false" ht="15.75" hidden="false" customHeight="false" outlineLevel="0" collapsed="false">
      <c r="B49" s="42" t="n">
        <v>10</v>
      </c>
      <c r="C49" s="47" t="s">
        <v>57</v>
      </c>
      <c r="D49" s="69" t="n">
        <v>649.93</v>
      </c>
      <c r="E49" s="73" t="n">
        <v>649.93</v>
      </c>
      <c r="F49" s="74" t="n">
        <v>649.93</v>
      </c>
      <c r="G49" s="74" t="n">
        <v>649.93</v>
      </c>
      <c r="H49" s="74" t="n">
        <v>649.93</v>
      </c>
      <c r="I49" s="74" t="n">
        <v>649.93</v>
      </c>
      <c r="J49" s="74" t="n">
        <v>649.93</v>
      </c>
      <c r="K49" s="74" t="n">
        <v>649.93</v>
      </c>
      <c r="L49" s="74" t="n">
        <v>649.93</v>
      </c>
      <c r="M49" s="75" t="n">
        <v>649.93</v>
      </c>
      <c r="N49" s="74" t="n">
        <v>649.93</v>
      </c>
      <c r="O49" s="73" t="n">
        <v>649.93</v>
      </c>
      <c r="P49" s="74" t="n">
        <v>649.93</v>
      </c>
      <c r="Q49" s="74" t="n">
        <v>649.93</v>
      </c>
      <c r="R49" s="74" t="n">
        <v>649.93</v>
      </c>
      <c r="S49" s="74" t="n">
        <v>649.93</v>
      </c>
      <c r="Y49" s="54"/>
      <c r="Z49" s="54"/>
    </row>
    <row r="50" customFormat="false" ht="15.75" hidden="false" customHeight="false" outlineLevel="0" collapsed="false">
      <c r="B50" s="42"/>
      <c r="C50" s="43" t="s">
        <v>58</v>
      </c>
      <c r="D50" s="48"/>
      <c r="E50" s="65"/>
      <c r="F50" s="50"/>
      <c r="G50" s="50"/>
      <c r="H50" s="50"/>
      <c r="I50" s="50"/>
      <c r="J50" s="50"/>
      <c r="K50" s="50"/>
      <c r="L50" s="50"/>
      <c r="M50" s="48"/>
      <c r="N50" s="50"/>
      <c r="O50" s="51"/>
      <c r="P50" s="50"/>
      <c r="Q50" s="50"/>
      <c r="R50" s="50"/>
      <c r="S50" s="50"/>
      <c r="Y50" s="54"/>
      <c r="Z50" s="54"/>
    </row>
    <row r="51" customFormat="false" ht="15.75" hidden="false" customHeight="false" outlineLevel="0" collapsed="false">
      <c r="B51" s="42" t="n">
        <v>11</v>
      </c>
      <c r="C51" s="47" t="s">
        <v>59</v>
      </c>
      <c r="D51" s="69"/>
      <c r="E51" s="73"/>
      <c r="F51" s="74" t="n">
        <v>0</v>
      </c>
      <c r="G51" s="71" t="n">
        <v>0</v>
      </c>
      <c r="H51" s="74" t="n">
        <v>0</v>
      </c>
      <c r="I51" s="71" t="n">
        <v>0</v>
      </c>
      <c r="J51" s="71"/>
      <c r="K51" s="71"/>
      <c r="L51" s="71"/>
      <c r="M51" s="69"/>
      <c r="N51" s="71"/>
      <c r="O51" s="77"/>
      <c r="P51" s="71"/>
      <c r="Q51" s="71"/>
      <c r="R51" s="71" t="n">
        <f aca="false">S51+R48</f>
        <v>4921.21</v>
      </c>
      <c r="S51" s="71" t="n">
        <v>5320.6</v>
      </c>
      <c r="U51" s="62"/>
      <c r="Y51" s="54"/>
      <c r="Z51" s="54"/>
    </row>
    <row r="52" customFormat="false" ht="15.75" hidden="false" customHeight="false" outlineLevel="0" collapsed="false">
      <c r="B52" s="42" t="n">
        <v>12</v>
      </c>
      <c r="C52" s="47" t="s">
        <v>60</v>
      </c>
      <c r="D52" s="69" t="n">
        <f aca="false">+D48/D49*10</f>
        <v>-11.2322865539366</v>
      </c>
      <c r="E52" s="73" t="n">
        <f aca="false">+E48/E49*10</f>
        <v>-6.46377302171003</v>
      </c>
      <c r="F52" s="74" t="n">
        <f aca="false">+F48/(F49)*10</f>
        <v>-2.41379840905944</v>
      </c>
      <c r="G52" s="74" t="n">
        <f aca="false">+G48/(G49)*10</f>
        <v>-7.47018909728743</v>
      </c>
      <c r="H52" s="74" t="n">
        <f aca="false">+H48/(H49)*10</f>
        <v>-13.646084962996</v>
      </c>
      <c r="I52" s="74" t="n">
        <f aca="false">+I48/(I49)*10</f>
        <v>-13.9339621189975</v>
      </c>
      <c r="J52" s="74" t="n">
        <f aca="false">+J48/J49*10</f>
        <v>-5.33103564999309</v>
      </c>
      <c r="K52" s="74" t="n">
        <f aca="false">+K48/K49*10</f>
        <v>-7.58158570923022</v>
      </c>
      <c r="L52" s="75" t="n">
        <f aca="false">+L48/(L49)*10</f>
        <v>-18.9771206129891</v>
      </c>
      <c r="M52" s="75" t="n">
        <f aca="false">+M48/(M49)*10</f>
        <v>-21.5155478282277</v>
      </c>
      <c r="N52" s="74" t="n">
        <f aca="false">+N48/(N49)*10</f>
        <v>-27.1778499222994</v>
      </c>
      <c r="O52" s="73" t="n">
        <f aca="false">+O48/(O49)*10</f>
        <v>-6.46377302171003</v>
      </c>
      <c r="P52" s="74" t="n">
        <f aca="false">+P48/(P49)*10</f>
        <v>12.831997292016</v>
      </c>
      <c r="Q52" s="74" t="n">
        <f aca="false">+Q48/(Q49)*10</f>
        <v>-17.5021925438124</v>
      </c>
      <c r="R52" s="74" t="n">
        <f aca="false">+R48/(R49)*10</f>
        <v>-6.14512332097311</v>
      </c>
      <c r="S52" s="74" t="n">
        <f aca="false">+S48/(S49)*10</f>
        <v>-39.01774037204</v>
      </c>
      <c r="Y52" s="54"/>
      <c r="Z52" s="54"/>
    </row>
    <row r="53" customFormat="false" ht="15.75" hidden="false" customHeight="false" outlineLevel="0" collapsed="false">
      <c r="B53" s="42"/>
      <c r="C53" s="47"/>
      <c r="D53" s="48"/>
      <c r="E53" s="65"/>
      <c r="F53" s="50"/>
      <c r="G53" s="50"/>
      <c r="H53" s="50"/>
      <c r="I53" s="50"/>
      <c r="J53" s="50"/>
      <c r="K53" s="50"/>
      <c r="L53" s="50"/>
      <c r="M53" s="48"/>
      <c r="N53" s="50"/>
      <c r="O53" s="51"/>
      <c r="P53" s="50"/>
      <c r="Q53" s="50"/>
      <c r="R53" s="50"/>
      <c r="S53" s="50"/>
      <c r="Y53" s="54"/>
      <c r="Z53" s="54"/>
    </row>
    <row r="54" customFormat="false" ht="15.75" hidden="false" customHeight="false" outlineLevel="0" collapsed="false">
      <c r="B54" s="42" t="n">
        <v>13</v>
      </c>
      <c r="C54" s="47" t="s">
        <v>61</v>
      </c>
      <c r="D54" s="48"/>
      <c r="E54" s="65"/>
      <c r="F54" s="50"/>
      <c r="G54" s="50"/>
      <c r="H54" s="50"/>
      <c r="I54" s="50"/>
      <c r="J54" s="50"/>
      <c r="K54" s="50"/>
      <c r="L54" s="50"/>
      <c r="M54" s="48"/>
      <c r="N54" s="50"/>
      <c r="O54" s="51"/>
      <c r="P54" s="50"/>
      <c r="Q54" s="50"/>
      <c r="R54" s="50"/>
      <c r="S54" s="50"/>
      <c r="Y54" s="54"/>
      <c r="Z54" s="54"/>
    </row>
    <row r="55" customFormat="false" ht="15.75" hidden="false" customHeight="false" outlineLevel="0" collapsed="false">
      <c r="B55" s="42"/>
      <c r="C55" s="43"/>
      <c r="D55" s="48"/>
      <c r="E55" s="65"/>
      <c r="F55" s="50"/>
      <c r="G55" s="50"/>
      <c r="H55" s="50"/>
      <c r="I55" s="50"/>
      <c r="J55" s="50"/>
      <c r="K55" s="50"/>
      <c r="L55" s="50"/>
      <c r="M55" s="48"/>
      <c r="N55" s="50"/>
      <c r="O55" s="51"/>
      <c r="P55" s="50"/>
      <c r="Q55" s="50"/>
      <c r="R55" s="50"/>
      <c r="S55" s="50"/>
      <c r="Y55" s="54"/>
      <c r="Z55" s="54"/>
    </row>
    <row r="56" customFormat="false" ht="15.75" hidden="false" customHeight="false" outlineLevel="0" collapsed="false">
      <c r="B56" s="42"/>
      <c r="C56" s="78" t="s">
        <v>62</v>
      </c>
      <c r="D56" s="79" t="n">
        <v>1718463</v>
      </c>
      <c r="E56" s="80" t="n">
        <v>1718463</v>
      </c>
      <c r="F56" s="81" t="n">
        <v>1718463</v>
      </c>
      <c r="G56" s="81" t="n">
        <v>1718463</v>
      </c>
      <c r="H56" s="81" t="n">
        <v>1718463</v>
      </c>
      <c r="I56" s="81" t="n">
        <v>1718463</v>
      </c>
      <c r="J56" s="81" t="n">
        <v>1718463</v>
      </c>
      <c r="K56" s="81" t="n">
        <v>1718463</v>
      </c>
      <c r="L56" s="81" t="n">
        <v>1718463</v>
      </c>
      <c r="M56" s="82" t="n">
        <v>1718463</v>
      </c>
      <c r="N56" s="81" t="n">
        <v>1718463</v>
      </c>
      <c r="O56" s="80" t="n">
        <v>1718463</v>
      </c>
      <c r="P56" s="81" t="n">
        <v>1718463</v>
      </c>
      <c r="Q56" s="81" t="n">
        <v>1718463</v>
      </c>
      <c r="R56" s="81" t="n">
        <v>1718463</v>
      </c>
      <c r="S56" s="81" t="n">
        <v>1718463</v>
      </c>
      <c r="Y56" s="54"/>
      <c r="Z56" s="54"/>
    </row>
    <row r="57" customFormat="false" ht="15.75" hidden="false" customHeight="false" outlineLevel="0" collapsed="false">
      <c r="B57" s="42"/>
      <c r="C57" s="78" t="s">
        <v>63</v>
      </c>
      <c r="D57" s="83" t="n">
        <v>0.2644</v>
      </c>
      <c r="E57" s="84" t="n">
        <v>0.2644</v>
      </c>
      <c r="F57" s="85" t="n">
        <v>0.2644</v>
      </c>
      <c r="G57" s="85" t="n">
        <v>0.2644</v>
      </c>
      <c r="H57" s="85" t="n">
        <v>0.2644</v>
      </c>
      <c r="I57" s="85" t="n">
        <v>0.2644</v>
      </c>
      <c r="J57" s="85" t="n">
        <v>0.2644</v>
      </c>
      <c r="K57" s="85" t="n">
        <v>0.2644</v>
      </c>
      <c r="L57" s="85" t="n">
        <v>0.2644</v>
      </c>
      <c r="M57" s="86" t="n">
        <v>0.2644</v>
      </c>
      <c r="N57" s="85" t="n">
        <f aca="false">+N56/6499308</f>
        <v>0.264407072260616</v>
      </c>
      <c r="O57" s="84" t="n">
        <f aca="false">+O56/6499308</f>
        <v>0.264407072260616</v>
      </c>
      <c r="P57" s="85" t="n">
        <v>0.2644</v>
      </c>
      <c r="Q57" s="85" t="n">
        <v>0.2644</v>
      </c>
      <c r="R57" s="85" t="n">
        <v>0.2644</v>
      </c>
      <c r="S57" s="85" t="n">
        <f aca="false">+S56/6499308</f>
        <v>0.264407072260616</v>
      </c>
      <c r="Y57" s="54"/>
      <c r="Z57" s="54"/>
    </row>
    <row r="58" customFormat="false" ht="15.75" hidden="false" customHeight="false" outlineLevel="0" collapsed="false">
      <c r="B58" s="42" t="n">
        <v>14</v>
      </c>
      <c r="C58" s="78" t="s">
        <v>64</v>
      </c>
      <c r="D58" s="83"/>
      <c r="E58" s="84"/>
      <c r="F58" s="85"/>
      <c r="G58" s="85"/>
      <c r="H58" s="85"/>
      <c r="I58" s="85"/>
      <c r="J58" s="85"/>
      <c r="K58" s="85"/>
      <c r="L58" s="85"/>
      <c r="M58" s="86"/>
      <c r="N58" s="85"/>
      <c r="O58" s="84"/>
      <c r="P58" s="85"/>
      <c r="Q58" s="85"/>
      <c r="R58" s="85"/>
      <c r="S58" s="85"/>
      <c r="Y58" s="54"/>
      <c r="Z58" s="54"/>
    </row>
    <row r="59" customFormat="false" ht="15.75" hidden="false" customHeight="false" outlineLevel="0" collapsed="false">
      <c r="B59" s="42"/>
      <c r="C59" s="87" t="s">
        <v>65</v>
      </c>
      <c r="F59" s="88"/>
      <c r="G59" s="88"/>
      <c r="H59" s="88"/>
      <c r="I59" s="88"/>
      <c r="J59" s="88"/>
      <c r="K59" s="88"/>
      <c r="L59" s="88"/>
      <c r="P59" s="88"/>
      <c r="Q59" s="88"/>
      <c r="R59" s="88"/>
      <c r="S59" s="88"/>
      <c r="Y59" s="54"/>
      <c r="Z59" s="54"/>
    </row>
    <row r="60" customFormat="false" ht="15.75" hidden="false" customHeight="false" outlineLevel="0" collapsed="false">
      <c r="B60" s="42"/>
      <c r="C60" s="87" t="s">
        <v>66</v>
      </c>
      <c r="D60" s="83"/>
      <c r="E60" s="84"/>
      <c r="F60" s="89" t="s">
        <v>67</v>
      </c>
      <c r="G60" s="89" t="s">
        <v>67</v>
      </c>
      <c r="H60" s="89" t="s">
        <v>67</v>
      </c>
      <c r="I60" s="89" t="s">
        <v>67</v>
      </c>
      <c r="J60" s="89" t="s">
        <v>67</v>
      </c>
      <c r="K60" s="89" t="s">
        <v>67</v>
      </c>
      <c r="L60" s="89" t="s">
        <v>67</v>
      </c>
      <c r="M60" s="90" t="s">
        <v>67</v>
      </c>
      <c r="N60" s="89" t="s">
        <v>67</v>
      </c>
      <c r="O60" s="91" t="s">
        <v>67</v>
      </c>
      <c r="P60" s="89" t="s">
        <v>67</v>
      </c>
      <c r="Q60" s="89" t="s">
        <v>67</v>
      </c>
      <c r="R60" s="89" t="s">
        <v>67</v>
      </c>
      <c r="S60" s="89" t="s">
        <v>67</v>
      </c>
      <c r="T60" s="54"/>
      <c r="Y60" s="54"/>
      <c r="Z60" s="54"/>
    </row>
    <row r="61" customFormat="false" ht="20.25" hidden="false" customHeight="true" outlineLevel="0" collapsed="false">
      <c r="B61" s="42"/>
      <c r="C61" s="87" t="s">
        <v>68</v>
      </c>
      <c r="D61" s="83"/>
      <c r="E61" s="84"/>
      <c r="F61" s="85"/>
      <c r="G61" s="85"/>
      <c r="H61" s="85"/>
      <c r="I61" s="85"/>
      <c r="J61" s="85"/>
      <c r="K61" s="85"/>
      <c r="L61" s="85"/>
      <c r="M61" s="86"/>
      <c r="N61" s="74" t="n">
        <v>0</v>
      </c>
      <c r="O61" s="73" t="n">
        <v>0</v>
      </c>
      <c r="P61" s="85"/>
      <c r="Q61" s="85"/>
      <c r="R61" s="85"/>
      <c r="S61" s="74"/>
      <c r="Y61" s="54"/>
      <c r="Z61" s="54"/>
    </row>
    <row r="62" customFormat="false" ht="15.75" hidden="false" customHeight="false" outlineLevel="0" collapsed="false">
      <c r="B62" s="42"/>
      <c r="C62" s="87" t="s">
        <v>69</v>
      </c>
      <c r="D62" s="83"/>
      <c r="E62" s="84"/>
      <c r="F62" s="89" t="s">
        <v>67</v>
      </c>
      <c r="G62" s="89" t="s">
        <v>67</v>
      </c>
      <c r="H62" s="89" t="s">
        <v>67</v>
      </c>
      <c r="I62" s="89" t="s">
        <v>67</v>
      </c>
      <c r="J62" s="89" t="s">
        <v>67</v>
      </c>
      <c r="K62" s="89" t="s">
        <v>67</v>
      </c>
      <c r="L62" s="89" t="s">
        <v>67</v>
      </c>
      <c r="M62" s="90" t="s">
        <v>67</v>
      </c>
      <c r="N62" s="89" t="s">
        <v>67</v>
      </c>
      <c r="O62" s="91" t="s">
        <v>67</v>
      </c>
      <c r="P62" s="89" t="s">
        <v>67</v>
      </c>
      <c r="Q62" s="89" t="s">
        <v>67</v>
      </c>
      <c r="R62" s="89" t="s">
        <v>67</v>
      </c>
      <c r="S62" s="89" t="s">
        <v>67</v>
      </c>
      <c r="Y62" s="54"/>
      <c r="Z62" s="54"/>
    </row>
    <row r="63" customFormat="false" ht="18" hidden="false" customHeight="true" outlineLevel="0" collapsed="false">
      <c r="B63" s="42"/>
      <c r="C63" s="87" t="s">
        <v>70</v>
      </c>
      <c r="D63" s="83"/>
      <c r="E63" s="84"/>
      <c r="F63" s="85"/>
      <c r="G63" s="85"/>
      <c r="H63" s="85"/>
      <c r="I63" s="85"/>
      <c r="J63" s="85"/>
      <c r="K63" s="85"/>
      <c r="L63" s="85"/>
      <c r="M63" s="86"/>
      <c r="N63" s="74" t="n">
        <v>0</v>
      </c>
      <c r="O63" s="73" t="n">
        <v>0</v>
      </c>
      <c r="P63" s="85"/>
      <c r="Q63" s="85"/>
      <c r="R63" s="85"/>
      <c r="S63" s="74"/>
      <c r="Y63" s="54"/>
      <c r="Z63" s="54"/>
    </row>
    <row r="64" customFormat="false" ht="15.75" hidden="false" customHeight="false" outlineLevel="0" collapsed="false">
      <c r="B64" s="42"/>
      <c r="C64" s="87" t="s">
        <v>71</v>
      </c>
      <c r="D64" s="83"/>
      <c r="E64" s="84"/>
      <c r="F64" s="89" t="s">
        <v>67</v>
      </c>
      <c r="G64" s="89" t="s">
        <v>67</v>
      </c>
      <c r="H64" s="89" t="s">
        <v>67</v>
      </c>
      <c r="I64" s="89" t="s">
        <v>67</v>
      </c>
      <c r="J64" s="89" t="s">
        <v>67</v>
      </c>
      <c r="K64" s="89" t="s">
        <v>67</v>
      </c>
      <c r="L64" s="89" t="s">
        <v>67</v>
      </c>
      <c r="M64" s="90" t="s">
        <v>67</v>
      </c>
      <c r="N64" s="89" t="s">
        <v>67</v>
      </c>
      <c r="O64" s="91" t="s">
        <v>67</v>
      </c>
      <c r="P64" s="89" t="s">
        <v>67</v>
      </c>
      <c r="Q64" s="89" t="s">
        <v>67</v>
      </c>
      <c r="R64" s="89" t="s">
        <v>67</v>
      </c>
      <c r="S64" s="89" t="s">
        <v>67</v>
      </c>
      <c r="Y64" s="54"/>
      <c r="Z64" s="54"/>
    </row>
    <row r="65" customFormat="false" ht="15.75" hidden="false" customHeight="false" outlineLevel="0" collapsed="false">
      <c r="B65" s="42"/>
      <c r="F65" s="88"/>
      <c r="G65" s="88"/>
      <c r="H65" s="88"/>
      <c r="I65" s="88"/>
      <c r="J65" s="88"/>
      <c r="K65" s="88"/>
      <c r="L65" s="88"/>
      <c r="P65" s="88"/>
      <c r="Q65" s="88"/>
      <c r="R65" s="88"/>
      <c r="S65" s="88"/>
      <c r="Y65" s="54"/>
      <c r="Z65" s="54"/>
    </row>
    <row r="66" customFormat="false" ht="15.75" hidden="false" customHeight="false" outlineLevel="0" collapsed="false">
      <c r="B66" s="42"/>
      <c r="C66" s="87" t="s">
        <v>72</v>
      </c>
      <c r="D66" s="83"/>
      <c r="E66" s="84"/>
      <c r="F66" s="85"/>
      <c r="G66" s="85"/>
      <c r="H66" s="85"/>
      <c r="I66" s="85"/>
      <c r="J66" s="85"/>
      <c r="K66" s="85"/>
      <c r="L66" s="85"/>
      <c r="M66" s="86"/>
      <c r="N66" s="85"/>
      <c r="O66" s="84"/>
      <c r="P66" s="85"/>
      <c r="Q66" s="85"/>
      <c r="R66" s="85"/>
      <c r="S66" s="85"/>
      <c r="Y66" s="54"/>
      <c r="Z66" s="54"/>
    </row>
    <row r="67" customFormat="false" ht="15.75" hidden="false" customHeight="false" outlineLevel="0" collapsed="false">
      <c r="B67" s="42"/>
      <c r="C67" s="87" t="s">
        <v>73</v>
      </c>
      <c r="D67" s="79" t="n">
        <v>4780845</v>
      </c>
      <c r="E67" s="92" t="n">
        <v>4780845</v>
      </c>
      <c r="F67" s="93" t="n">
        <v>4780845</v>
      </c>
      <c r="G67" s="93" t="n">
        <v>4780845</v>
      </c>
      <c r="H67" s="93" t="n">
        <v>4780845</v>
      </c>
      <c r="I67" s="93" t="n">
        <v>4780845</v>
      </c>
      <c r="J67" s="81" t="n">
        <f aca="false">6499308-J56</f>
        <v>4780845</v>
      </c>
      <c r="K67" s="81" t="n">
        <f aca="false">6499308-K56</f>
        <v>4780845</v>
      </c>
      <c r="L67" s="81" t="n">
        <f aca="false">6499308-L56</f>
        <v>4780845</v>
      </c>
      <c r="M67" s="81" t="n">
        <f aca="false">6499308-M56</f>
        <v>4780845</v>
      </c>
      <c r="N67" s="81" t="n">
        <f aca="false">6499308-N56</f>
        <v>4780845</v>
      </c>
      <c r="O67" s="80" t="n">
        <f aca="false">6499308-O56</f>
        <v>4780845</v>
      </c>
      <c r="P67" s="81" t="n">
        <f aca="false">6499308-P56</f>
        <v>4780845</v>
      </c>
      <c r="Q67" s="81" t="n">
        <f aca="false">6499308-Q56</f>
        <v>4780845</v>
      </c>
      <c r="R67" s="81" t="n">
        <f aca="false">6499308-R56</f>
        <v>4780845</v>
      </c>
      <c r="S67" s="81" t="n">
        <f aca="false">6499308-S56</f>
        <v>4780845</v>
      </c>
      <c r="V67" s="94" t="s">
        <v>39</v>
      </c>
      <c r="Y67" s="54"/>
      <c r="Z67" s="54"/>
    </row>
    <row r="68" customFormat="false" ht="18" hidden="false" customHeight="true" outlineLevel="0" collapsed="false">
      <c r="B68" s="42"/>
      <c r="C68" s="87" t="s">
        <v>74</v>
      </c>
      <c r="D68" s="83"/>
      <c r="E68" s="95"/>
      <c r="F68" s="96"/>
      <c r="G68" s="96"/>
      <c r="H68" s="96"/>
      <c r="I68" s="96"/>
      <c r="J68" s="85"/>
      <c r="K68" s="85"/>
      <c r="L68" s="85"/>
      <c r="M68" s="86"/>
      <c r="N68" s="85"/>
      <c r="O68" s="84"/>
      <c r="P68" s="85"/>
      <c r="Q68" s="85"/>
      <c r="R68" s="85"/>
      <c r="S68" s="85"/>
      <c r="Y68" s="54"/>
      <c r="Z68" s="54"/>
    </row>
    <row r="69" customFormat="false" ht="15.75" hidden="false" customHeight="false" outlineLevel="0" collapsed="false">
      <c r="B69" s="42"/>
      <c r="C69" s="87" t="s">
        <v>75</v>
      </c>
      <c r="D69" s="83" t="n">
        <v>1</v>
      </c>
      <c r="E69" s="95" t="n">
        <v>1</v>
      </c>
      <c r="F69" s="96" t="n">
        <v>1</v>
      </c>
      <c r="G69" s="96" t="n">
        <v>1</v>
      </c>
      <c r="H69" s="96" t="n">
        <v>1</v>
      </c>
      <c r="I69" s="96" t="n">
        <v>1</v>
      </c>
      <c r="J69" s="85" t="n">
        <v>1</v>
      </c>
      <c r="K69" s="85" t="n">
        <v>1</v>
      </c>
      <c r="L69" s="85" t="n">
        <v>1</v>
      </c>
      <c r="M69" s="85" t="n">
        <v>1</v>
      </c>
      <c r="N69" s="85" t="n">
        <v>1</v>
      </c>
      <c r="O69" s="84" t="n">
        <v>1</v>
      </c>
      <c r="P69" s="85" t="n">
        <v>1</v>
      </c>
      <c r="Q69" s="85" t="n">
        <v>1</v>
      </c>
      <c r="R69" s="85" t="n">
        <v>1</v>
      </c>
      <c r="S69" s="85" t="n">
        <v>1</v>
      </c>
      <c r="Y69" s="54"/>
      <c r="Z69" s="54"/>
    </row>
    <row r="70" customFormat="false" ht="19.5" hidden="false" customHeight="true" outlineLevel="0" collapsed="false">
      <c r="B70" s="42"/>
      <c r="C70" s="87" t="s">
        <v>76</v>
      </c>
      <c r="D70" s="83" t="n">
        <v>0.7356</v>
      </c>
      <c r="E70" s="95" t="n">
        <v>0.7356</v>
      </c>
      <c r="F70" s="96" t="n">
        <v>0.7356</v>
      </c>
      <c r="G70" s="96" t="n">
        <v>0.7356</v>
      </c>
      <c r="H70" s="96" t="n">
        <v>0.7356</v>
      </c>
      <c r="I70" s="96" t="n">
        <v>0.7356</v>
      </c>
      <c r="J70" s="85" t="n">
        <f aca="false">+J67/6499305</f>
        <v>0.735593267280117</v>
      </c>
      <c r="K70" s="85" t="n">
        <f aca="false">+K67/6499305</f>
        <v>0.735593267280117</v>
      </c>
      <c r="L70" s="85" t="n">
        <f aca="false">+L67/6499305</f>
        <v>0.735593267280117</v>
      </c>
      <c r="M70" s="85" t="n">
        <f aca="false">+M67/6499305</f>
        <v>0.735593267280117</v>
      </c>
      <c r="N70" s="85" t="n">
        <f aca="false">+N67/6499305</f>
        <v>0.735593267280117</v>
      </c>
      <c r="O70" s="84" t="n">
        <f aca="false">+O67/6499305</f>
        <v>0.735593267280117</v>
      </c>
      <c r="P70" s="85" t="n">
        <f aca="false">+P67/6499305</f>
        <v>0.735593267280117</v>
      </c>
      <c r="Q70" s="85" t="n">
        <f aca="false">+Q67/6499305</f>
        <v>0.735593267280117</v>
      </c>
      <c r="R70" s="85" t="n">
        <f aca="false">+R67/6499305</f>
        <v>0.735593267280117</v>
      </c>
      <c r="S70" s="85" t="n">
        <f aca="false">+S67/6499305</f>
        <v>0.735593267280117</v>
      </c>
      <c r="Y70" s="54"/>
      <c r="Z70" s="54"/>
    </row>
    <row r="71" customFormat="false" ht="15.75" hidden="false" customHeight="false" outlineLevel="0" collapsed="false">
      <c r="B71" s="42"/>
      <c r="C71" s="87" t="s">
        <v>77</v>
      </c>
      <c r="D71" s="83"/>
      <c r="E71" s="84"/>
      <c r="F71" s="85"/>
      <c r="G71" s="85"/>
      <c r="H71" s="85"/>
      <c r="I71" s="85"/>
      <c r="J71" s="85"/>
      <c r="K71" s="85"/>
      <c r="L71" s="85"/>
      <c r="M71" s="86"/>
      <c r="N71" s="85"/>
      <c r="O71" s="84"/>
      <c r="P71" s="85"/>
      <c r="Q71" s="85"/>
      <c r="R71" s="85"/>
      <c r="S71" s="85"/>
      <c r="Y71" s="54"/>
      <c r="Z71" s="54"/>
    </row>
    <row r="72" customFormat="false" ht="15.75" hidden="true" customHeight="false" outlineLevel="0" collapsed="false">
      <c r="B72" s="42"/>
      <c r="C72" s="78"/>
      <c r="D72" s="83"/>
      <c r="E72" s="84"/>
      <c r="F72" s="85"/>
      <c r="G72" s="85"/>
      <c r="H72" s="85"/>
      <c r="I72" s="85"/>
      <c r="J72" s="85"/>
      <c r="K72" s="85"/>
      <c r="L72" s="85"/>
      <c r="M72" s="86"/>
      <c r="N72" s="85"/>
      <c r="O72" s="84"/>
      <c r="P72" s="85"/>
      <c r="Q72" s="85"/>
      <c r="R72" s="85"/>
      <c r="S72" s="85"/>
      <c r="Y72" s="54"/>
      <c r="Z72" s="54"/>
    </row>
    <row r="73" customFormat="false" ht="15.75" hidden="true" customHeight="false" outlineLevel="0" collapsed="false">
      <c r="B73" s="42"/>
      <c r="C73" s="78"/>
      <c r="D73" s="83"/>
      <c r="E73" s="84"/>
      <c r="F73" s="85"/>
      <c r="G73" s="85"/>
      <c r="H73" s="85"/>
      <c r="I73" s="85"/>
      <c r="J73" s="85"/>
      <c r="K73" s="85"/>
      <c r="L73" s="85"/>
      <c r="M73" s="86"/>
      <c r="N73" s="85"/>
      <c r="O73" s="84"/>
      <c r="P73" s="85"/>
      <c r="Q73" s="85"/>
      <c r="R73" s="85"/>
      <c r="S73" s="85"/>
      <c r="Y73" s="54"/>
      <c r="Z73" s="54"/>
    </row>
    <row r="74" customFormat="false" ht="16.5" hidden="false" customHeight="false" outlineLevel="0" collapsed="false">
      <c r="B74" s="97"/>
      <c r="C74" s="98"/>
      <c r="D74" s="99"/>
      <c r="E74" s="100"/>
      <c r="F74" s="101"/>
      <c r="G74" s="101"/>
      <c r="H74" s="101"/>
      <c r="I74" s="101"/>
      <c r="J74" s="101"/>
      <c r="K74" s="101"/>
      <c r="L74" s="101"/>
      <c r="M74" s="99"/>
      <c r="N74" s="101"/>
      <c r="O74" s="102"/>
      <c r="P74" s="101"/>
      <c r="Q74" s="101"/>
      <c r="R74" s="101"/>
      <c r="S74" s="101"/>
      <c r="Y74" s="54"/>
      <c r="Z74" s="54"/>
    </row>
    <row r="75" customFormat="false" ht="12" hidden="false" customHeight="true" outlineLevel="0" collapsed="false">
      <c r="B75" s="8"/>
      <c r="C75" s="8"/>
      <c r="D75" s="8"/>
      <c r="E75" s="8"/>
      <c r="F75" s="8"/>
      <c r="G75" s="8"/>
      <c r="H75" s="8"/>
      <c r="I75" s="8"/>
      <c r="J75" s="8"/>
      <c r="K75" s="8"/>
      <c r="L75" s="8"/>
      <c r="M75" s="8"/>
      <c r="N75" s="8"/>
      <c r="O75" s="8"/>
      <c r="P75" s="8"/>
      <c r="Q75" s="8"/>
      <c r="R75" s="8"/>
      <c r="S75" s="8"/>
      <c r="T75" s="2"/>
      <c r="Y75" s="54"/>
      <c r="Z75" s="54"/>
    </row>
    <row r="76" customFormat="false" ht="15" hidden="false" customHeight="false" outlineLevel="0" collapsed="false">
      <c r="B76" s="103" t="s">
        <v>78</v>
      </c>
      <c r="C76" s="104"/>
      <c r="D76" s="104"/>
      <c r="E76" s="104"/>
      <c r="F76" s="104"/>
      <c r="G76" s="104"/>
      <c r="H76" s="104"/>
      <c r="I76" s="104"/>
      <c r="J76" s="104"/>
      <c r="K76" s="104"/>
      <c r="L76" s="104"/>
      <c r="M76" s="104"/>
      <c r="N76" s="104"/>
      <c r="O76" s="104"/>
      <c r="P76" s="104"/>
      <c r="Q76" s="104"/>
      <c r="R76" s="104"/>
      <c r="S76" s="104"/>
      <c r="T76" s="2"/>
      <c r="Y76" s="54"/>
      <c r="Z76" s="54"/>
    </row>
    <row r="77" customFormat="false" ht="10.5" hidden="false" customHeight="true" outlineLevel="0" collapsed="false">
      <c r="B77" s="104"/>
      <c r="C77" s="104"/>
      <c r="D77" s="104"/>
      <c r="E77" s="104"/>
      <c r="F77" s="104"/>
      <c r="G77" s="104"/>
      <c r="H77" s="104"/>
      <c r="I77" s="104"/>
      <c r="J77" s="104"/>
      <c r="K77" s="104"/>
      <c r="L77" s="104"/>
      <c r="M77" s="104"/>
      <c r="N77" s="104"/>
      <c r="O77" s="104"/>
      <c r="P77" s="104"/>
      <c r="Q77" s="104"/>
      <c r="R77" s="104"/>
      <c r="S77" s="104"/>
      <c r="T77" s="2"/>
      <c r="Y77" s="54"/>
      <c r="Z77" s="54"/>
    </row>
    <row r="78" customFormat="false" ht="40.5" hidden="false" customHeight="true" outlineLevel="0" collapsed="false">
      <c r="B78" s="105" t="s">
        <v>79</v>
      </c>
      <c r="C78" s="106" t="s">
        <v>80</v>
      </c>
      <c r="D78" s="106"/>
      <c r="E78" s="106"/>
      <c r="F78" s="106"/>
      <c r="G78" s="106"/>
      <c r="H78" s="106"/>
      <c r="I78" s="106"/>
      <c r="J78" s="106"/>
      <c r="K78" s="106"/>
      <c r="L78" s="106"/>
      <c r="M78" s="106"/>
      <c r="N78" s="106"/>
      <c r="O78" s="106"/>
      <c r="P78" s="106"/>
      <c r="Q78" s="106"/>
      <c r="R78" s="106"/>
      <c r="S78" s="106"/>
      <c r="T78" s="2"/>
      <c r="Y78" s="54"/>
      <c r="Z78" s="54"/>
    </row>
    <row r="79" customFormat="false" ht="12" hidden="false" customHeight="true" outlineLevel="0" collapsed="false">
      <c r="B79" s="105"/>
      <c r="C79" s="107"/>
      <c r="D79" s="107"/>
      <c r="E79" s="107"/>
      <c r="F79" s="107"/>
      <c r="G79" s="107"/>
      <c r="H79" s="107"/>
      <c r="I79" s="107"/>
      <c r="J79" s="107"/>
      <c r="K79" s="107"/>
      <c r="L79" s="107"/>
      <c r="M79" s="107"/>
      <c r="N79" s="107"/>
      <c r="O79" s="107"/>
      <c r="P79" s="107"/>
      <c r="Q79" s="107"/>
      <c r="R79" s="107"/>
      <c r="S79" s="107"/>
      <c r="T79" s="2"/>
      <c r="Y79" s="54"/>
      <c r="Z79" s="54"/>
    </row>
    <row r="80" customFormat="false" ht="40.5" hidden="false" customHeight="true" outlineLevel="0" collapsed="false">
      <c r="B80" s="105" t="s">
        <v>81</v>
      </c>
      <c r="C80" s="106" t="s">
        <v>82</v>
      </c>
      <c r="D80" s="106"/>
      <c r="E80" s="106"/>
      <c r="F80" s="106"/>
      <c r="G80" s="106"/>
      <c r="H80" s="106"/>
      <c r="I80" s="106"/>
      <c r="J80" s="106"/>
      <c r="K80" s="106"/>
      <c r="L80" s="106"/>
      <c r="M80" s="106"/>
      <c r="N80" s="106"/>
      <c r="O80" s="106"/>
      <c r="P80" s="106"/>
      <c r="Q80" s="106"/>
      <c r="R80" s="106"/>
      <c r="S80" s="106"/>
      <c r="T80" s="2"/>
      <c r="Y80" s="54"/>
      <c r="Z80" s="54"/>
    </row>
    <row r="81" customFormat="false" ht="18" hidden="false" customHeight="false" outlineLevel="0" collapsed="false">
      <c r="B81" s="105"/>
      <c r="C81" s="108"/>
      <c r="D81" s="108"/>
      <c r="E81" s="108"/>
      <c r="F81" s="108"/>
      <c r="G81" s="108"/>
      <c r="H81" s="108"/>
      <c r="I81" s="108"/>
      <c r="J81" s="108"/>
      <c r="K81" s="108"/>
      <c r="L81" s="108"/>
      <c r="M81" s="108"/>
      <c r="N81" s="108"/>
      <c r="O81" s="108"/>
      <c r="P81" s="108"/>
      <c r="Q81" s="108"/>
      <c r="R81" s="108"/>
      <c r="S81" s="108"/>
      <c r="T81" s="2"/>
      <c r="Y81" s="54"/>
      <c r="Z81" s="54"/>
    </row>
    <row r="82" customFormat="false" ht="43.5" hidden="false" customHeight="true" outlineLevel="0" collapsed="false">
      <c r="B82" s="109" t="s">
        <v>83</v>
      </c>
      <c r="C82" s="110" t="s">
        <v>84</v>
      </c>
      <c r="D82" s="110"/>
      <c r="E82" s="110"/>
      <c r="F82" s="110"/>
      <c r="G82" s="110"/>
      <c r="H82" s="110"/>
      <c r="I82" s="110"/>
      <c r="J82" s="110"/>
      <c r="K82" s="110"/>
      <c r="L82" s="110"/>
      <c r="M82" s="110"/>
      <c r="N82" s="110"/>
      <c r="O82" s="110"/>
      <c r="P82" s="110"/>
      <c r="Q82" s="110"/>
      <c r="R82" s="110"/>
      <c r="S82" s="110"/>
      <c r="T82" s="2"/>
      <c r="Y82" s="54"/>
      <c r="Z82" s="54"/>
    </row>
    <row r="83" customFormat="false" ht="18" hidden="false" customHeight="true" outlineLevel="0" collapsed="false">
      <c r="B83" s="105"/>
      <c r="C83" s="106"/>
      <c r="D83" s="106"/>
      <c r="E83" s="106"/>
      <c r="F83" s="106"/>
      <c r="G83" s="106"/>
      <c r="H83" s="106"/>
      <c r="I83" s="106"/>
      <c r="J83" s="108"/>
      <c r="K83" s="108"/>
      <c r="L83" s="108"/>
      <c r="M83" s="108"/>
      <c r="N83" s="108"/>
      <c r="O83" s="108"/>
      <c r="P83" s="108"/>
      <c r="Q83" s="108"/>
      <c r="R83" s="108"/>
      <c r="S83" s="108"/>
      <c r="T83" s="2"/>
      <c r="Y83" s="54"/>
      <c r="Z83" s="54"/>
    </row>
    <row r="84" customFormat="false" ht="38.25" hidden="false" customHeight="true" outlineLevel="0" collapsed="false">
      <c r="B84" s="105" t="s">
        <v>85</v>
      </c>
      <c r="C84" s="106" t="s">
        <v>86</v>
      </c>
      <c r="D84" s="106"/>
      <c r="E84" s="106"/>
      <c r="F84" s="106"/>
      <c r="G84" s="106"/>
      <c r="H84" s="106"/>
      <c r="I84" s="106"/>
      <c r="J84" s="106"/>
      <c r="K84" s="106"/>
      <c r="L84" s="106"/>
      <c r="M84" s="106"/>
      <c r="N84" s="106"/>
      <c r="O84" s="106"/>
      <c r="P84" s="106"/>
      <c r="Q84" s="106"/>
      <c r="R84" s="106"/>
      <c r="S84" s="106"/>
      <c r="T84" s="2"/>
    </row>
    <row r="85" customFormat="false" ht="16.5" hidden="false" customHeight="true" outlineLevel="0" collapsed="false">
      <c r="B85" s="104"/>
      <c r="C85" s="111"/>
      <c r="D85" s="111"/>
      <c r="E85" s="111"/>
      <c r="F85" s="111"/>
      <c r="G85" s="111"/>
      <c r="H85" s="111"/>
      <c r="I85" s="111"/>
      <c r="J85" s="111"/>
      <c r="K85" s="111"/>
      <c r="L85" s="111"/>
      <c r="M85" s="111"/>
      <c r="N85" s="111"/>
      <c r="O85" s="111"/>
      <c r="P85" s="111"/>
      <c r="Q85" s="111"/>
      <c r="R85" s="111"/>
      <c r="S85" s="111"/>
      <c r="T85" s="2"/>
    </row>
    <row r="86" customFormat="false" ht="57.75" hidden="false" customHeight="true" outlineLevel="0" collapsed="false">
      <c r="B86" s="105" t="s">
        <v>87</v>
      </c>
      <c r="C86" s="112" t="s">
        <v>88</v>
      </c>
      <c r="D86" s="112"/>
      <c r="E86" s="112"/>
      <c r="F86" s="112"/>
      <c r="G86" s="112"/>
      <c r="H86" s="112"/>
      <c r="I86" s="112"/>
      <c r="J86" s="112"/>
      <c r="K86" s="112"/>
      <c r="L86" s="112"/>
      <c r="M86" s="112"/>
      <c r="N86" s="112"/>
      <c r="O86" s="112"/>
      <c r="P86" s="112"/>
      <c r="Q86" s="112"/>
      <c r="R86" s="112"/>
      <c r="S86" s="112"/>
      <c r="T86" s="2"/>
    </row>
    <row r="87" customFormat="false" ht="18" hidden="false" customHeight="false" outlineLevel="0" collapsed="false">
      <c r="B87" s="105"/>
      <c r="C87" s="108"/>
      <c r="D87" s="108"/>
      <c r="E87" s="108"/>
      <c r="F87" s="108"/>
      <c r="G87" s="108"/>
      <c r="H87" s="108"/>
      <c r="I87" s="108"/>
      <c r="J87" s="108"/>
      <c r="K87" s="108"/>
      <c r="L87" s="108"/>
      <c r="M87" s="108"/>
      <c r="N87" s="108"/>
      <c r="O87" s="108"/>
      <c r="P87" s="108"/>
      <c r="Q87" s="108"/>
      <c r="R87" s="108"/>
      <c r="S87" s="108"/>
      <c r="T87" s="2"/>
    </row>
    <row r="88" customFormat="false" ht="60.75" hidden="false" customHeight="true" outlineLevel="0" collapsed="false">
      <c r="B88" s="105" t="s">
        <v>89</v>
      </c>
      <c r="C88" s="113" t="s">
        <v>90</v>
      </c>
      <c r="D88" s="113"/>
      <c r="E88" s="113"/>
      <c r="F88" s="113"/>
      <c r="G88" s="113"/>
      <c r="H88" s="113"/>
      <c r="I88" s="113"/>
      <c r="J88" s="113"/>
      <c r="K88" s="113"/>
      <c r="L88" s="113"/>
      <c r="M88" s="113"/>
      <c r="N88" s="113"/>
      <c r="O88" s="113"/>
      <c r="P88" s="113"/>
      <c r="Q88" s="113"/>
      <c r="R88" s="113"/>
      <c r="S88" s="113"/>
      <c r="T88" s="2"/>
    </row>
    <row r="89" customFormat="false" ht="18" hidden="false" customHeight="false" outlineLevel="0" collapsed="false">
      <c r="B89" s="105"/>
      <c r="C89" s="108"/>
      <c r="D89" s="108"/>
      <c r="E89" s="108"/>
      <c r="F89" s="108"/>
      <c r="G89" s="108"/>
      <c r="H89" s="108"/>
      <c r="I89" s="108"/>
      <c r="J89" s="108"/>
      <c r="K89" s="108"/>
      <c r="L89" s="108"/>
      <c r="M89" s="108"/>
      <c r="N89" s="108"/>
      <c r="O89" s="108"/>
      <c r="P89" s="108"/>
      <c r="Q89" s="108"/>
      <c r="R89" s="108"/>
      <c r="S89" s="108"/>
      <c r="T89" s="2"/>
    </row>
    <row r="90" customFormat="false" ht="42" hidden="false" customHeight="true" outlineLevel="0" collapsed="false">
      <c r="B90" s="105" t="s">
        <v>91</v>
      </c>
      <c r="C90" s="113" t="s">
        <v>92</v>
      </c>
      <c r="D90" s="113"/>
      <c r="E90" s="113"/>
      <c r="F90" s="113"/>
      <c r="G90" s="113"/>
      <c r="H90" s="113"/>
      <c r="I90" s="113"/>
      <c r="J90" s="113"/>
      <c r="K90" s="113"/>
      <c r="L90" s="113"/>
      <c r="M90" s="113"/>
      <c r="N90" s="113"/>
      <c r="O90" s="113"/>
      <c r="P90" s="113"/>
      <c r="Q90" s="113"/>
      <c r="R90" s="113"/>
      <c r="S90" s="113"/>
      <c r="T90" s="2"/>
    </row>
    <row r="91" customFormat="false" ht="18.75" hidden="false" customHeight="true" outlineLevel="0" collapsed="false">
      <c r="B91" s="8"/>
      <c r="C91" s="8"/>
      <c r="D91" s="8"/>
      <c r="E91" s="8"/>
      <c r="F91" s="114" t="s">
        <v>93</v>
      </c>
      <c r="G91" s="114"/>
      <c r="H91" s="114"/>
      <c r="I91" s="114"/>
      <c r="J91" s="8"/>
      <c r="K91" s="8"/>
      <c r="L91" s="115" t="s">
        <v>94</v>
      </c>
      <c r="M91" s="115"/>
      <c r="N91" s="115"/>
      <c r="O91" s="115"/>
      <c r="P91" s="115"/>
      <c r="Q91" s="115"/>
      <c r="R91" s="115"/>
      <c r="S91" s="115" t="s">
        <v>95</v>
      </c>
      <c r="T91" s="115"/>
      <c r="U91" s="115"/>
      <c r="V91" s="115"/>
    </row>
    <row r="92" customFormat="false" ht="18.75" hidden="false" customHeight="false" outlineLevel="0" collapsed="false">
      <c r="B92" s="8"/>
      <c r="C92" s="116"/>
      <c r="D92" s="116"/>
      <c r="E92" s="116"/>
      <c r="F92" s="116"/>
      <c r="G92" s="116"/>
      <c r="H92" s="116"/>
      <c r="I92" s="116"/>
      <c r="J92" s="116"/>
      <c r="K92" s="116"/>
      <c r="L92" s="116"/>
      <c r="M92" s="116"/>
      <c r="N92" s="116"/>
      <c r="O92" s="116"/>
      <c r="P92" s="114"/>
      <c r="Q92" s="114"/>
      <c r="R92" s="114"/>
      <c r="S92" s="114"/>
      <c r="T92" s="114"/>
      <c r="U92" s="114"/>
      <c r="V92" s="114"/>
      <c r="W92" s="114"/>
      <c r="X92" s="114"/>
      <c r="Y92" s="114"/>
      <c r="Z92" s="114"/>
    </row>
    <row r="93" customFormat="false" ht="13.5" hidden="false" customHeight="true" outlineLevel="0" collapsed="false">
      <c r="B93" s="8"/>
      <c r="C93" s="8"/>
      <c r="D93" s="8"/>
      <c r="E93" s="8"/>
      <c r="F93" s="8"/>
      <c r="G93" s="8"/>
      <c r="H93" s="8"/>
      <c r="I93" s="8"/>
      <c r="J93" s="8"/>
      <c r="K93" s="8"/>
      <c r="L93" s="115"/>
      <c r="M93" s="115"/>
      <c r="N93" s="115"/>
      <c r="O93" s="115"/>
      <c r="P93" s="115"/>
      <c r="Q93" s="115"/>
      <c r="R93" s="115"/>
      <c r="S93" s="115"/>
      <c r="T93" s="115"/>
      <c r="U93" s="115"/>
      <c r="V93" s="115"/>
    </row>
    <row r="94" customFormat="false" ht="13.5" hidden="false" customHeight="true" outlineLevel="0" collapsed="false">
      <c r="B94" s="8"/>
      <c r="C94" s="8"/>
      <c r="D94" s="8"/>
      <c r="E94" s="8"/>
      <c r="F94" s="8"/>
      <c r="G94" s="8"/>
      <c r="H94" s="8"/>
      <c r="I94" s="8"/>
      <c r="J94" s="8"/>
      <c r="K94" s="8"/>
      <c r="L94" s="115"/>
      <c r="M94" s="115"/>
      <c r="N94" s="115"/>
      <c r="O94" s="115"/>
      <c r="P94" s="115"/>
      <c r="Q94" s="115"/>
      <c r="R94" s="115"/>
      <c r="S94" s="115"/>
      <c r="T94" s="115"/>
      <c r="U94" s="115"/>
      <c r="V94" s="115"/>
    </row>
    <row r="95" customFormat="false" ht="18.75" hidden="false" customHeight="false" outlineLevel="0" collapsed="false">
      <c r="B95" s="8"/>
      <c r="C95" s="8"/>
      <c r="D95" s="114"/>
      <c r="E95" s="114"/>
      <c r="F95" s="114"/>
      <c r="G95" s="114"/>
      <c r="H95" s="114"/>
      <c r="I95" s="114"/>
      <c r="J95" s="114"/>
      <c r="K95" s="114"/>
      <c r="L95" s="114"/>
      <c r="M95" s="114"/>
      <c r="N95" s="114"/>
      <c r="O95" s="114"/>
      <c r="P95" s="114"/>
      <c r="Q95" s="114"/>
      <c r="R95" s="114"/>
      <c r="S95" s="114"/>
      <c r="T95" s="114"/>
      <c r="U95" s="114"/>
      <c r="V95" s="114"/>
    </row>
    <row r="96" customFormat="false" ht="18.75" hidden="false" customHeight="false" outlineLevel="0" collapsed="false">
      <c r="B96" s="8"/>
      <c r="C96" s="117"/>
      <c r="D96" s="114"/>
      <c r="E96" s="114"/>
      <c r="F96" s="114"/>
      <c r="G96" s="114"/>
      <c r="H96" s="114"/>
      <c r="I96" s="114"/>
      <c r="J96" s="114"/>
      <c r="K96" s="114"/>
      <c r="L96" s="114"/>
      <c r="M96" s="114"/>
      <c r="N96" s="114"/>
      <c r="O96" s="114"/>
      <c r="P96" s="114"/>
      <c r="Q96" s="114"/>
      <c r="R96" s="114"/>
      <c r="S96" s="114"/>
      <c r="T96" s="114"/>
      <c r="U96" s="114"/>
      <c r="V96" s="114"/>
    </row>
    <row r="97" customFormat="false" ht="15" hidden="false" customHeight="false" outlineLevel="0" collapsed="false">
      <c r="A97" s="116"/>
      <c r="B97" s="8"/>
      <c r="C97" s="8"/>
      <c r="D97" s="8"/>
      <c r="E97" s="8"/>
      <c r="F97" s="8"/>
      <c r="G97" s="8"/>
      <c r="H97" s="8"/>
      <c r="I97" s="8"/>
      <c r="J97" s="8"/>
      <c r="K97" s="8"/>
      <c r="L97" s="8"/>
      <c r="M97" s="8"/>
      <c r="N97" s="8"/>
      <c r="O97" s="8"/>
      <c r="P97" s="8"/>
      <c r="Q97" s="8"/>
      <c r="R97" s="8"/>
      <c r="S97" s="8"/>
    </row>
  </sheetData>
  <mergeCells count="18">
    <mergeCell ref="B3:S3"/>
    <mergeCell ref="B4:S4"/>
    <mergeCell ref="B17:S17"/>
    <mergeCell ref="B18:S18"/>
    <mergeCell ref="C78:S78"/>
    <mergeCell ref="C80:S80"/>
    <mergeCell ref="C82:S82"/>
    <mergeCell ref="C83:I83"/>
    <mergeCell ref="C84:S84"/>
    <mergeCell ref="C86:S86"/>
    <mergeCell ref="C88:S88"/>
    <mergeCell ref="C90:S90"/>
    <mergeCell ref="F91:I91"/>
    <mergeCell ref="P92:Z92"/>
    <mergeCell ref="D95:K95"/>
    <mergeCell ref="L95:V95"/>
    <mergeCell ref="D96:K96"/>
    <mergeCell ref="L96:V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118" width="7.42"/>
    <col collapsed="false" customWidth="true" hidden="false" outlineLevel="0" max="2" min="2" style="118" width="46.99"/>
    <col collapsed="false" customWidth="true" hidden="false" outlineLevel="0" max="4" min="3" style="118" width="16.28"/>
    <col collapsed="false" customWidth="true" hidden="false" outlineLevel="0" max="5" min="5" style="118" width="12.99"/>
    <col collapsed="false" customWidth="true" hidden="false" outlineLevel="0" max="6" min="6" style="118" width="11.56"/>
    <col collapsed="false" customWidth="false" hidden="false" outlineLevel="0" max="257" min="7" style="118" width="9.14"/>
  </cols>
  <sheetData>
    <row r="2" customFormat="false" ht="15" hidden="false" customHeight="false" outlineLevel="0" collapsed="false">
      <c r="B2" s="119" t="s">
        <v>96</v>
      </c>
      <c r="C2" s="119"/>
      <c r="D2" s="119"/>
    </row>
    <row r="4" customFormat="false" ht="15.75" hidden="false" customHeight="false" outlineLevel="0" collapsed="false">
      <c r="A4" s="118" t="s">
        <v>97</v>
      </c>
      <c r="B4" s="120" t="s">
        <v>98</v>
      </c>
    </row>
    <row r="6" customFormat="false" ht="31.5" hidden="false" customHeight="false" outlineLevel="0" collapsed="false">
      <c r="B6" s="121" t="s">
        <v>99</v>
      </c>
      <c r="C6" s="122" t="s">
        <v>100</v>
      </c>
      <c r="D6" s="122" t="s">
        <v>101</v>
      </c>
    </row>
    <row r="7" customFormat="false" ht="15.75" hidden="false" customHeight="false" outlineLevel="0" collapsed="false">
      <c r="B7" s="121"/>
      <c r="C7" s="123" t="s">
        <v>34</v>
      </c>
      <c r="D7" s="123" t="s">
        <v>34</v>
      </c>
    </row>
    <row r="8" customFormat="false" ht="15.75" hidden="false" customHeight="false" outlineLevel="0" collapsed="false">
      <c r="B8" s="124" t="s">
        <v>102</v>
      </c>
      <c r="C8" s="125"/>
      <c r="D8" s="125"/>
      <c r="E8" s="126"/>
      <c r="F8" s="126"/>
    </row>
    <row r="9" customFormat="false" ht="15.75" hidden="false" customHeight="false" outlineLevel="0" collapsed="false">
      <c r="B9" s="127" t="s">
        <v>103</v>
      </c>
      <c r="C9" s="128" t="n">
        <v>649.9308</v>
      </c>
      <c r="D9" s="128" t="n">
        <v>649.9308</v>
      </c>
      <c r="E9" s="126"/>
      <c r="F9" s="126"/>
    </row>
    <row r="10" customFormat="false" ht="15.75" hidden="false" customHeight="false" outlineLevel="0" collapsed="false">
      <c r="B10" s="127" t="s">
        <v>104</v>
      </c>
      <c r="C10" s="128" t="n">
        <v>4921.21</v>
      </c>
      <c r="D10" s="128" t="n">
        <v>5320.59726650001</v>
      </c>
      <c r="E10" s="126"/>
      <c r="F10" s="126"/>
    </row>
    <row r="11" customFormat="false" ht="15.75" hidden="false" customHeight="false" outlineLevel="0" collapsed="false">
      <c r="B11" s="124" t="s">
        <v>105</v>
      </c>
      <c r="C11" s="128" t="n">
        <v>20804.24185</v>
      </c>
      <c r="D11" s="128" t="n">
        <v>17354.93079</v>
      </c>
      <c r="E11" s="126"/>
      <c r="F11" s="126"/>
    </row>
    <row r="12" customFormat="false" ht="15.75" hidden="false" customHeight="false" outlineLevel="0" collapsed="false">
      <c r="B12" s="124" t="s">
        <v>106</v>
      </c>
      <c r="C12" s="128" t="n">
        <v>585.83</v>
      </c>
      <c r="D12" s="128" t="n">
        <v>1977.44028</v>
      </c>
      <c r="E12" s="126"/>
      <c r="F12" s="126"/>
    </row>
    <row r="13" customFormat="false" ht="15.75" hidden="false" customHeight="false" outlineLevel="0" collapsed="false">
      <c r="B13" s="124"/>
      <c r="C13" s="128"/>
      <c r="D13" s="128"/>
      <c r="E13" s="126"/>
      <c r="F13" s="126"/>
    </row>
    <row r="14" customFormat="false" ht="15.75" hidden="false" customHeight="false" outlineLevel="0" collapsed="false">
      <c r="B14" s="124" t="s">
        <v>107</v>
      </c>
      <c r="C14" s="129" t="n">
        <f aca="false">SUM(C9:C13)</f>
        <v>26961.21265</v>
      </c>
      <c r="D14" s="129" t="n">
        <v>25302.8991365</v>
      </c>
      <c r="E14" s="126"/>
      <c r="F14" s="126"/>
    </row>
    <row r="15" customFormat="false" ht="15.75" hidden="false" customHeight="false" outlineLevel="0" collapsed="false">
      <c r="B15" s="124"/>
      <c r="C15" s="128"/>
      <c r="D15" s="128"/>
      <c r="E15" s="126"/>
      <c r="F15" s="126"/>
    </row>
    <row r="16" customFormat="false" ht="15.75" hidden="false" customHeight="false" outlineLevel="0" collapsed="false">
      <c r="B16" s="124" t="s">
        <v>108</v>
      </c>
      <c r="C16" s="128" t="n">
        <v>18861.21</v>
      </c>
      <c r="D16" s="128" t="n">
        <v>19366.984705</v>
      </c>
      <c r="E16" s="126"/>
      <c r="F16" s="126"/>
    </row>
    <row r="17" customFormat="false" ht="15.75" hidden="false" customHeight="false" outlineLevel="0" collapsed="false">
      <c r="B17" s="124" t="s">
        <v>109</v>
      </c>
      <c r="C17" s="128" t="n">
        <v>0.51</v>
      </c>
      <c r="D17" s="128" t="n">
        <v>0.51002</v>
      </c>
      <c r="E17" s="126"/>
      <c r="F17" s="126"/>
    </row>
    <row r="18" customFormat="false" ht="15.75" hidden="false" customHeight="false" outlineLevel="0" collapsed="false">
      <c r="B18" s="124" t="s">
        <v>110</v>
      </c>
      <c r="C18" s="128"/>
      <c r="D18" s="128"/>
      <c r="E18" s="126"/>
      <c r="F18" s="126"/>
    </row>
    <row r="19" customFormat="false" ht="15.75" hidden="false" customHeight="false" outlineLevel="0" collapsed="false">
      <c r="B19" s="127" t="s">
        <v>111</v>
      </c>
      <c r="C19" s="128" t="n">
        <v>8623.79</v>
      </c>
      <c r="D19" s="128" t="n">
        <v>8131.23347</v>
      </c>
      <c r="E19" s="126"/>
      <c r="F19" s="126"/>
    </row>
    <row r="20" customFormat="false" ht="15.75" hidden="false" customHeight="false" outlineLevel="0" collapsed="false">
      <c r="B20" s="127" t="s">
        <v>112</v>
      </c>
      <c r="C20" s="128" t="n">
        <v>2603.79</v>
      </c>
      <c r="D20" s="128" t="n">
        <v>2537.8680544</v>
      </c>
      <c r="E20" s="126"/>
      <c r="F20" s="126"/>
    </row>
    <row r="21" customFormat="false" ht="15.75" hidden="false" customHeight="false" outlineLevel="0" collapsed="false">
      <c r="B21" s="127" t="s">
        <v>113</v>
      </c>
      <c r="C21" s="128" t="n">
        <v>209.55</v>
      </c>
      <c r="D21" s="128" t="n">
        <v>245.06787</v>
      </c>
      <c r="E21" s="126"/>
      <c r="F21" s="126"/>
    </row>
    <row r="22" customFormat="false" ht="15.75" hidden="false" customHeight="false" outlineLevel="0" collapsed="false">
      <c r="B22" s="127" t="s">
        <v>114</v>
      </c>
      <c r="C22" s="128" t="n">
        <v>0</v>
      </c>
      <c r="D22" s="128" t="n">
        <v>0.19735</v>
      </c>
      <c r="E22" s="126"/>
      <c r="F22" s="126"/>
    </row>
    <row r="23" customFormat="false" ht="15.75" hidden="false" customHeight="false" outlineLevel="0" collapsed="false">
      <c r="B23" s="127" t="s">
        <v>115</v>
      </c>
      <c r="C23" s="128" t="n">
        <v>3392.2</v>
      </c>
      <c r="D23" s="128" t="n">
        <v>2266.67382</v>
      </c>
      <c r="E23" s="126"/>
      <c r="F23" s="126"/>
    </row>
    <row r="24" customFormat="false" ht="15.75" hidden="false" customHeight="false" outlineLevel="0" collapsed="false">
      <c r="B24" s="127" t="s">
        <v>116</v>
      </c>
      <c r="C24" s="128"/>
      <c r="D24" s="128"/>
      <c r="E24" s="130"/>
      <c r="F24" s="130"/>
    </row>
    <row r="25" customFormat="false" ht="15.75" hidden="false" customHeight="false" outlineLevel="0" collapsed="false">
      <c r="B25" s="127" t="s">
        <v>117</v>
      </c>
      <c r="C25" s="128" t="n">
        <v>-6555.99</v>
      </c>
      <c r="D25" s="128" t="n">
        <v>-7225.49399</v>
      </c>
      <c r="E25" s="126"/>
      <c r="F25" s="126"/>
    </row>
    <row r="26" customFormat="false" ht="15.75" hidden="false" customHeight="false" outlineLevel="0" collapsed="false">
      <c r="B26" s="127" t="s">
        <v>118</v>
      </c>
      <c r="C26" s="128" t="n">
        <v>-173.85</v>
      </c>
      <c r="D26" s="128" t="n">
        <v>-150.80329</v>
      </c>
      <c r="E26" s="126"/>
      <c r="F26" s="126"/>
    </row>
    <row r="27" customFormat="false" ht="28.5" hidden="false" customHeight="false" outlineLevel="0" collapsed="false">
      <c r="B27" s="131" t="s">
        <v>119</v>
      </c>
      <c r="C27" s="128" t="n">
        <v>0</v>
      </c>
      <c r="D27" s="128" t="n">
        <v>130.66113</v>
      </c>
      <c r="E27" s="126"/>
      <c r="F27" s="126"/>
    </row>
    <row r="28" customFormat="false" ht="15.75" hidden="false" customHeight="false" outlineLevel="0" collapsed="false">
      <c r="B28" s="124" t="s">
        <v>120</v>
      </c>
      <c r="C28" s="128" t="n">
        <v>0</v>
      </c>
      <c r="D28" s="128" t="n">
        <v>0</v>
      </c>
      <c r="E28" s="126"/>
      <c r="F28" s="126"/>
    </row>
    <row r="29" customFormat="false" ht="15.75" hidden="false" customHeight="false" outlineLevel="0" collapsed="false">
      <c r="B29" s="124" t="s">
        <v>107</v>
      </c>
      <c r="C29" s="129" t="n">
        <f aca="false">SUM(C16:C28)</f>
        <v>26961.21</v>
      </c>
      <c r="D29" s="129" t="n">
        <v>25302.8991394</v>
      </c>
      <c r="E29" s="126"/>
      <c r="F29" s="126"/>
    </row>
    <row r="30" customFormat="false" ht="15" hidden="false" customHeight="false" outlineLevel="0" collapsed="false">
      <c r="B30" s="132"/>
      <c r="C30" s="132"/>
      <c r="D30" s="132"/>
      <c r="E30" s="133"/>
      <c r="F30" s="134"/>
    </row>
    <row r="31" customFormat="false" ht="15" hidden="false" customHeight="false" outlineLevel="0" collapsed="false">
      <c r="B31" s="132"/>
      <c r="C31" s="132"/>
      <c r="D31" s="132"/>
      <c r="E31" s="132"/>
    </row>
    <row r="32" customFormat="false" ht="15" hidden="false" customHeight="false" outlineLevel="0" collapsed="false">
      <c r="B32" s="135" t="s">
        <v>121</v>
      </c>
      <c r="C32" s="132"/>
      <c r="D32" s="132"/>
      <c r="E32" s="132"/>
    </row>
    <row r="33" customFormat="false" ht="15" hidden="false" customHeight="false" outlineLevel="0" collapsed="false">
      <c r="B33" s="135"/>
      <c r="C33" s="132"/>
      <c r="D33" s="132"/>
      <c r="E33" s="132"/>
    </row>
    <row r="34" customFormat="false" ht="15" hidden="false" customHeight="false" outlineLevel="0" collapsed="false">
      <c r="B34" s="135"/>
      <c r="C34" s="132"/>
      <c r="D34" s="132"/>
      <c r="E34" s="132"/>
    </row>
    <row r="35" customFormat="false" ht="15" hidden="false" customHeight="false" outlineLevel="0" collapsed="false">
      <c r="B35" s="135"/>
      <c r="C35" s="132"/>
      <c r="D35" s="132"/>
      <c r="E35" s="132"/>
    </row>
    <row r="36" customFormat="false" ht="15" hidden="false" customHeight="false" outlineLevel="0" collapsed="false">
      <c r="B36" s="135" t="s">
        <v>122</v>
      </c>
      <c r="C36" s="132"/>
      <c r="D36" s="132"/>
      <c r="E36" s="132"/>
    </row>
    <row r="37" customFormat="false" ht="15" hidden="false" customHeight="false" outlineLevel="0" collapsed="false">
      <c r="B37" s="135" t="s">
        <v>123</v>
      </c>
      <c r="C37" s="132"/>
      <c r="D37" s="132"/>
      <c r="E37" s="132"/>
    </row>
    <row r="39" customFormat="false" ht="15" hidden="false" customHeight="false" outlineLevel="0" collapsed="false">
      <c r="B39" s="118" t="s">
        <v>124</v>
      </c>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7:42:03Z</dcterms:created>
  <dc:creator>user</dc:creator>
  <dc:description/>
  <dc:language>en-US</dc:language>
  <cp:lastModifiedBy>u</cp:lastModifiedBy>
  <dcterms:modified xsi:type="dcterms:W3CDTF">2010-05-31T08:44:22Z</dcterms:modified>
  <cp:revision>0</cp:revision>
  <dc:subject/>
  <dc:title/>
</cp:coreProperties>
</file>